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.4(2010)" sheetId="2" state="visible" r:id="rId3"/>
  </sheets>
  <definedNames>
    <definedName function="false" hidden="false" localSheetId="1" name="_xlnm.Print_Area" vbProcedure="false">'пр.4(2010)'!$A$1:$L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46">
  <si>
    <t xml:space="preserve"> </t>
  </si>
  <si>
    <t xml:space="preserve">Приложение №4</t>
  </si>
  <si>
    <t xml:space="preserve">к решению Думы городского округа</t>
  </si>
  <si>
    <t xml:space="preserve">Верх-Нейвинский </t>
  </si>
  <si>
    <t xml:space="preserve"> от 25.02.2010 г.</t>
  </si>
  <si>
    <t xml:space="preserve">Ведомственная структура расходов местного бюджета на 2010 год</t>
  </si>
  <si>
    <t xml:space="preserve">№</t>
  </si>
  <si>
    <t xml:space="preserve">Наименование главного распорядителя бюджетных средств, раздела, подраздела, целевой статьи или вида расходов</t>
  </si>
  <si>
    <t xml:space="preserve">Код</t>
  </si>
  <si>
    <t xml:space="preserve">Код  </t>
  </si>
  <si>
    <t xml:space="preserve">расходы                 2009 год                       сумма, рублей</t>
  </si>
  <si>
    <t xml:space="preserve">Стоимость БП по методике            2010 год                сумма, рублей          1 чтение</t>
  </si>
  <si>
    <t xml:space="preserve">Расходы             2010 год                сумма, рублей          </t>
  </si>
  <si>
    <t xml:space="preserve">Расходы             2010 год                сумма, рублей          1 чтение</t>
  </si>
  <si>
    <t xml:space="preserve">отклонение</t>
  </si>
  <si>
    <t xml:space="preserve">Расходы             2010 год                сумма, рублей          2 чтение</t>
  </si>
  <si>
    <t xml:space="preserve">строки</t>
  </si>
  <si>
    <t xml:space="preserve">главного </t>
  </si>
  <si>
    <t xml:space="preserve">раздела</t>
  </si>
  <si>
    <t xml:space="preserve">целевой</t>
  </si>
  <si>
    <t xml:space="preserve">вида</t>
  </si>
  <si>
    <t xml:space="preserve">распорядителя</t>
  </si>
  <si>
    <t xml:space="preserve">подраздела</t>
  </si>
  <si>
    <t xml:space="preserve">статьи</t>
  </si>
  <si>
    <t xml:space="preserve">расходов</t>
  </si>
  <si>
    <t xml:space="preserve">ОБЩЕГОСУДАРСТВЕННЫЕ ВОПРОСЫ       </t>
  </si>
  <si>
    <t xml:space="preserve">0100</t>
  </si>
  <si>
    <t xml:space="preserve">Дума городского округа Верх- Нейвинский</t>
  </si>
  <si>
    <t xml:space="preserve">Функционирование высшего  должностного лица субъекта  Российской Федерации  и органа местного самоуправления  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 </t>
  </si>
  <si>
    <t xml:space="preserve">0103</t>
  </si>
  <si>
    <t xml:space="preserve">(представительных) органов        </t>
  </si>
  <si>
    <t xml:space="preserve">государственной власти и местного самоуправления</t>
  </si>
  <si>
    <t xml:space="preserve">Центральный аппарат</t>
  </si>
  <si>
    <t xml:space="preserve">002 04 00</t>
  </si>
  <si>
    <t xml:space="preserve">Администрация городского округа Верх- Нейвинский</t>
  </si>
  <si>
    <t xml:space="preserve">Функционирование Правительства  Российской  </t>
  </si>
  <si>
    <t xml:space="preserve">0104</t>
  </si>
  <si>
    <t xml:space="preserve"> Федерации, высших органов исполнительной     </t>
  </si>
  <si>
    <t xml:space="preserve"> власти субъектов Российской федерации,   </t>
  </si>
  <si>
    <t xml:space="preserve">местных администраций   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четная палата городского округа Верх- Нейвинск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служивание государственного и муниципального долга  </t>
  </si>
  <si>
    <t xml:space="preserve">0111</t>
  </si>
  <si>
    <t xml:space="preserve">Процентные платежи по долговым обязательствам    </t>
  </si>
  <si>
    <t xml:space="preserve">065 00 00</t>
  </si>
  <si>
    <t xml:space="preserve">Процентные платежи по муниципальному долгу   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 </t>
  </si>
  <si>
    <t xml:space="preserve">092 03 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        </t>
  </si>
  <si>
    <t xml:space="preserve">0300</t>
  </si>
  <si>
    <t xml:space="preserve">И ПРАВООХРАНИТЕЛЬНАЯ ДЕЯТЕЛЬНОСТЬ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Защита населения и территории от чрезвычайных </t>
  </si>
  <si>
    <t xml:space="preserve">0309</t>
  </si>
  <si>
    <t xml:space="preserve">ситуаций природного и техногенного характера,</t>
  </si>
  <si>
    <t xml:space="preserve">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901</t>
  </si>
  <si>
    <t xml:space="preserve">0310</t>
  </si>
  <si>
    <t xml:space="preserve">Целевые программы муниципальных образований</t>
  </si>
  <si>
    <t xml:space="preserve">795 00 00</t>
  </si>
  <si>
    <r>
      <rPr>
        <b val="true"/>
        <sz val="10"/>
        <rFont val="Arial"/>
        <family val="2"/>
        <charset val="204"/>
      </rPr>
      <t xml:space="preserve">Целевая программа</t>
    </r>
    <r>
      <rPr>
        <sz val="10"/>
        <rFont val="Arial"/>
        <family val="2"/>
        <charset val="204"/>
      </rPr>
      <t xml:space="preserve"> " Обеспечение пожарной безопасности на территории городского округа Верх-Нейвинский на 2007-2010 годы " </t>
    </r>
  </si>
  <si>
    <t xml:space="preserve">795 01 00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   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  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795 02 00</t>
  </si>
  <si>
    <t xml:space="preserve">Целевая программа                                                          "Профилактика правонарушений на территории городского округа Верх- Нейвинский на 2008-2010 гг."</t>
  </si>
  <si>
    <t xml:space="preserve">НАЦИОНАЛЬНАЯ ЭКОНОМИКА            </t>
  </si>
  <si>
    <t xml:space="preserve">0400</t>
  </si>
  <si>
    <t xml:space="preserve">Сельское хозяйство и рыболовство</t>
  </si>
  <si>
    <t xml:space="preserve">0405</t>
  </si>
  <si>
    <t xml:space="preserve">Государственная поддержка сельского хозяйства</t>
  </si>
  <si>
    <t xml:space="preserve">Мероприятия в области сельскохозяйственного производства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экономики         </t>
  </si>
  <si>
    <t xml:space="preserve">0412</t>
  </si>
  <si>
    <t xml:space="preserve">Межбюджетные трансферты местным бюджетам</t>
  </si>
  <si>
    <t xml:space="preserve">521 00 00</t>
  </si>
  <si>
    <t xml:space="preserve">Выполнение работ по межеванию территории земельных участков и (или) паспортизацию автомобильных дорог для осуществления дорожной деятельности в отношении автомобильных дорог местного значения</t>
  </si>
  <si>
    <t xml:space="preserve">521 01 29</t>
  </si>
  <si>
    <t xml:space="preserve">Мероприятия</t>
  </si>
  <si>
    <t xml:space="preserve">022</t>
  </si>
  <si>
    <r>
      <rPr>
        <u val="single"/>
        <sz val="10"/>
        <rFont val="Arial"/>
        <family val="2"/>
        <charset val="204"/>
      </rPr>
      <t xml:space="preserve"> Целевая программа</t>
    </r>
    <r>
      <rPr>
        <sz val="10"/>
        <rFont val="Arial"/>
        <family val="2"/>
        <charset val="204"/>
      </rPr>
      <t xml:space="preserve"> "Создание системы обеспечения градостроительной деятельности органом местного самоуправления и разработки градостроительной документации городского округа Верх - Нейвинский на 2006-2010 гг."</t>
    </r>
  </si>
  <si>
    <t xml:space="preserve">795 03 01</t>
  </si>
  <si>
    <r>
      <rPr>
        <sz val="10"/>
        <rFont val="Arial"/>
        <family val="2"/>
        <charset val="204"/>
      </rPr>
      <t xml:space="preserve">Выполнение функций органами местного самоуправления </t>
    </r>
    <r>
      <rPr>
        <b val="true"/>
        <sz val="10"/>
        <rFont val="Arial"/>
        <family val="2"/>
        <charset val="204"/>
      </rPr>
      <t xml:space="preserve">(Мероприятия в области застройки территории)</t>
    </r>
  </si>
  <si>
    <t xml:space="preserve">795 03 02</t>
  </si>
  <si>
    <r>
      <rPr>
        <sz val="10"/>
        <rFont val="Arial"/>
        <family val="2"/>
        <charset val="204"/>
      </rPr>
      <t xml:space="preserve">Выполнение функций органами местного самоуправления </t>
    </r>
    <r>
      <rPr>
        <b val="true"/>
        <sz val="10"/>
        <rFont val="Arial"/>
        <family val="2"/>
        <charset val="204"/>
      </rPr>
      <t xml:space="preserve">(Мероприятия по землеустройству и землепользованию)</t>
    </r>
    <r>
      <rPr>
        <sz val="10"/>
        <rFont val="Arial"/>
        <family val="2"/>
        <charset val="204"/>
      </rPr>
      <t xml:space="preserve">  </t>
    </r>
  </si>
  <si>
    <r>
      <rPr>
        <b val="true"/>
        <sz val="10"/>
        <rFont val="Arial Cyr"/>
        <family val="0"/>
        <charset val="204"/>
      </rPr>
      <t xml:space="preserve">Целевая программа</t>
    </r>
    <r>
      <rPr>
        <sz val="10"/>
        <rFont val="Arial Cyr"/>
        <family val="0"/>
        <charset val="204"/>
      </rPr>
      <t xml:space="preserve">                                                                        Развитие и поддержка малого и среднего предпринимательства</t>
    </r>
  </si>
  <si>
    <t xml:space="preserve">795 1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Субсидии юридическим лицам</t>
  </si>
  <si>
    <t xml:space="preserve">006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Выполнение функций органами местного самоуправления (Выполнение мероприятий по формированию земельных участков, на которых расположены многоквартирные дома)</t>
  </si>
  <si>
    <t xml:space="preserve">ЖИЛИЩНО-КОММУНАЛЬНОЕ ХОЗЯЙСТВО    </t>
  </si>
  <si>
    <t xml:space="preserve">0500</t>
  </si>
  <si>
    <t xml:space="preserve">Жилищное хозяйство                </t>
  </si>
  <si>
    <t xml:space="preserve">0501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 </t>
  </si>
  <si>
    <t xml:space="preserve">350 03 00</t>
  </si>
  <si>
    <r>
      <rPr>
        <sz val="10"/>
        <rFont val="Arial"/>
        <family val="2"/>
        <charset val="204"/>
      </rPr>
      <t xml:space="preserve">Выполнение функций органами местного самоуправления                                                                </t>
    </r>
    <r>
      <rPr>
        <sz val="8"/>
        <rFont val="Arial"/>
        <family val="2"/>
        <charset val="204"/>
      </rPr>
      <t xml:space="preserve">  (обеспечение малоимущих граждан жилыми помещениями по договорам социального найма муниципального жилищного фонда)</t>
    </r>
  </si>
  <si>
    <r>
      <rPr>
        <sz val="10"/>
        <rFont val="Arial"/>
        <family val="2"/>
        <charset val="204"/>
      </rPr>
      <t xml:space="preserve">Выполнение функций органами местного самоуправления                                                              </t>
    </r>
    <r>
      <rPr>
        <sz val="8"/>
        <rFont val="Arial"/>
        <family val="2"/>
        <charset val="204"/>
      </rPr>
      <t xml:space="preserve">(мероприятия по сносу ветхого жилищного фонда)</t>
    </r>
  </si>
  <si>
    <r>
      <rPr>
        <b val="true"/>
        <sz val="10"/>
        <rFont val="Arial"/>
        <family val="2"/>
        <charset val="204"/>
      </rPr>
      <t xml:space="preserve">Целевая программа                                                                 </t>
    </r>
    <r>
      <rPr>
        <sz val="10"/>
        <rFont val="Arial"/>
        <family val="2"/>
        <charset val="204"/>
      </rPr>
      <t xml:space="preserve">Обеспечение жильем молодых семей</t>
    </r>
  </si>
  <si>
    <t xml:space="preserve">795 04 00</t>
  </si>
  <si>
    <t xml:space="preserve">Субсидии на софинансирование социальных выплат молодым семьям на приобретение (строительство) жилья</t>
  </si>
  <si>
    <t xml:space="preserve">521 01 41</t>
  </si>
  <si>
    <t xml:space="preserve">Коммунальное хозяйство            </t>
  </si>
  <si>
    <t xml:space="preserve">0502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Субсидии юридическим лицам                         </t>
  </si>
  <si>
    <t xml:space="preserve">Компенсация выпадающих доходов организациям, предоставляющим  населению услуги  газоснабжения по тарифам, не обеспечивающим возмещение издержек</t>
  </si>
  <si>
    <t xml:space="preserve">351 04 00</t>
  </si>
  <si>
    <t xml:space="preserve">Мероприятия в области коммунального хозяйства</t>
  </si>
  <si>
    <t xml:space="preserve">351 05 00</t>
  </si>
  <si>
    <r>
      <rPr>
        <sz val="10"/>
        <rFont val="Arial"/>
        <family val="2"/>
        <charset val="204"/>
      </rPr>
      <t xml:space="preserve">Субсидии юридическим лицам </t>
    </r>
    <r>
      <rPr>
        <sz val="8"/>
        <rFont val="Arial"/>
        <family val="2"/>
        <charset val="204"/>
      </rPr>
      <t xml:space="preserve">(компенсация по бане)  </t>
    </r>
    <r>
      <rPr>
        <sz val="10"/>
        <rFont val="Arial"/>
        <family val="2"/>
        <charset val="204"/>
      </rPr>
      <t xml:space="preserve">                       </t>
    </r>
  </si>
  <si>
    <t xml:space="preserve">Выполнение функций органами местного самоуправления (ремонт котельной)</t>
  </si>
  <si>
    <t xml:space="preserve">Субсидии на развитие и модернизацию  объектов коммунальной инфраструктуры муниципального значения</t>
  </si>
  <si>
    <t xml:space="preserve">340 00 00</t>
  </si>
  <si>
    <t xml:space="preserve">Выполнение функций органами местного самоуправления (обл/б) ремонт водовода</t>
  </si>
  <si>
    <t xml:space="preserve">351 05 01</t>
  </si>
  <si>
    <t xml:space="preserve">Выполнение функций органами местного самоуправления (мест/б) ремонт водовода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</t>
  </si>
  <si>
    <t xml:space="preserve">600 02 00</t>
  </si>
  <si>
    <t xml:space="preserve">Прочие мероприятия по благоустройству городских округов</t>
  </si>
  <si>
    <t xml:space="preserve">600 05 00</t>
  </si>
  <si>
    <t xml:space="preserve">Другие вопросы в области          </t>
  </si>
  <si>
    <t xml:space="preserve">0505</t>
  </si>
  <si>
    <t xml:space="preserve">жилищно-коммунального хозяйства   </t>
  </si>
  <si>
    <t xml:space="preserve">Целевая программа "Инженерное обустройство земельных участков в целях жилищного строительства"</t>
  </si>
  <si>
    <t xml:space="preserve">795 09 00</t>
  </si>
  <si>
    <t xml:space="preserve">Бюджетные инвестиции</t>
  </si>
  <si>
    <t xml:space="preserve">003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обеспечение бытовыми услугами (бани)</t>
  </si>
  <si>
    <t xml:space="preserve">ОХРАНА ОКРУЖАЮЩЕЙ СРЕДЫ            </t>
  </si>
  <si>
    <t xml:space="preserve">0600</t>
  </si>
  <si>
    <t xml:space="preserve"> Другие вопросы в области охраны окружающей среды</t>
  </si>
  <si>
    <t xml:space="preserve">0605</t>
  </si>
  <si>
    <r>
      <rPr>
        <b val="true"/>
        <sz val="10"/>
        <rFont val="Arial"/>
        <family val="2"/>
        <charset val="204"/>
      </rPr>
      <t xml:space="preserve">Целевая программа</t>
    </r>
    <r>
      <rPr>
        <sz val="10"/>
        <rFont val="Arial"/>
        <family val="2"/>
        <charset val="204"/>
      </rPr>
      <t xml:space="preserve"> " Улучшение экологической и санитарной ситуации в городском округе Верх-Нейвинский на 2009 год"</t>
    </r>
  </si>
  <si>
    <t xml:space="preserve">795 05 00</t>
  </si>
  <si>
    <t xml:space="preserve">Мероприятия по сбору и удалению твердых и жидких отходов</t>
  </si>
  <si>
    <t xml:space="preserve">795 05 01</t>
  </si>
  <si>
    <t xml:space="preserve">Природоохранные мероприятия</t>
  </si>
  <si>
    <t xml:space="preserve">443</t>
  </si>
  <si>
    <t xml:space="preserve">Состояние окружающей среды и природопользования        </t>
  </si>
  <si>
    <t xml:space="preserve">795 05 02</t>
  </si>
  <si>
    <t xml:space="preserve">ОБРАЗОВАНИЕ                       </t>
  </si>
  <si>
    <t xml:space="preserve">0700</t>
  </si>
  <si>
    <t xml:space="preserve">Дошкольное образование             </t>
  </si>
  <si>
    <t xml:space="preserve">07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 </t>
  </si>
  <si>
    <t xml:space="preserve">420 99 00</t>
  </si>
  <si>
    <t xml:space="preserve">МДОУ д/с к.в."Солнышко"</t>
  </si>
  <si>
    <t xml:space="preserve">Выполнение функций бюджетными учреждениями (за счет  родительской платы)</t>
  </si>
  <si>
    <t xml:space="preserve">420 99 01</t>
  </si>
  <si>
    <t xml:space="preserve">Воспитание и обучение детей-инвалидов дошкольного возраста, проживающих в Свердловской обл., на дому, в образовательных организациях дошкольного образования</t>
  </si>
  <si>
    <t xml:space="preserve">521 03 02</t>
  </si>
  <si>
    <t xml:space="preserve">Общее образование                 </t>
  </si>
  <si>
    <t xml:space="preserve">0702</t>
  </si>
  <si>
    <t xml:space="preserve">Школы-детские сады, школы начальные, неполные средние и средние</t>
  </si>
  <si>
    <t xml:space="preserve">421 00 00</t>
  </si>
  <si>
    <t xml:space="preserve">Обеспечение деятельности подведомственных учреждений</t>
  </si>
  <si>
    <t xml:space="preserve">421 99 00</t>
  </si>
  <si>
    <t xml:space="preserve">Выполнение функций бюджетными учреждениями (ремонт)</t>
  </si>
  <si>
    <t xml:space="preserve">421 99 01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Бесплатное получение художественного образования в муниципальных учреждениях дополнительного образования, в том числе в домах детского творчества, школах искусств, детям-сиротам, детям, оставшимся без попечения родителей, и иным категориям несовершеннолет</t>
  </si>
  <si>
    <t xml:space="preserve">521 03 03</t>
  </si>
  <si>
    <t xml:space="preserve">Обеспечение бесплатного проезда детей-сирот и детей, оставшихся без попечения родителей, обучающихся в МОУ,на городском пригородном, в сельской местности на внутрирайонном транспорте (кроме такси), а также бесплатного проезда один раз в год к месту житель</t>
  </si>
  <si>
    <t xml:space="preserve">521 03 04</t>
  </si>
  <si>
    <t xml:space="preserve">Осуществление мероприятий по организации питания в муниципальных образовательных учреждениях</t>
  </si>
  <si>
    <t xml:space="preserve">521 01 16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МОУ для реализации основных общеобр</t>
  </si>
  <si>
    <t xml:space="preserve">521 02 01</t>
  </si>
  <si>
    <t xml:space="preserve">Учреждения по внешкольной работе с детьми</t>
  </si>
  <si>
    <t xml:space="preserve">423 00 00</t>
  </si>
  <si>
    <t xml:space="preserve">155</t>
  </si>
  <si>
    <t xml:space="preserve">423 99 00</t>
  </si>
  <si>
    <t xml:space="preserve">156</t>
  </si>
  <si>
    <t xml:space="preserve">Выполнение функций бюджетными учреждениями (ДШИ)</t>
  </si>
  <si>
    <t xml:space="preserve">Выполнение функций бюджетными учреждениями (ЦДОД)</t>
  </si>
  <si>
    <t xml:space="preserve">Выполнение функций бюджетными учреждениями  (ДЮСШ)</t>
  </si>
  <si>
    <t xml:space="preserve">423 99 00 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Выполнение функций бюджетными учреждениями (памятники истории и культуры)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Другие вопросы в области образования (ЦДО)</t>
  </si>
  <si>
    <t xml:space="preserve">0709</t>
  </si>
  <si>
    <r>
      <rPr>
        <b val="true"/>
        <sz val="10"/>
        <rFont val="Arial"/>
        <family val="2"/>
        <charset val="204"/>
      </rPr>
      <t xml:space="preserve">Целевая программа</t>
    </r>
    <r>
      <rPr>
        <sz val="10"/>
        <rFont val="Arial"/>
        <family val="2"/>
        <charset val="204"/>
      </rPr>
      <t xml:space="preserve"> "Профилактика правонарушений на территории городского округа Верх-Нейвинский на 2008-2010 годы "</t>
    </r>
  </si>
  <si>
    <t xml:space="preserve">795 06 00</t>
  </si>
  <si>
    <t xml:space="preserve">Мероприятия в сфере образования</t>
  </si>
  <si>
    <t xml:space="preserve">КУЛЬТУРА, КИНЕМАТОГРАФИЯ И СРЕДСТВА МАССОВОЙ ИНФОРМАЦИИ       </t>
  </si>
  <si>
    <t xml:space="preserve">0800</t>
  </si>
  <si>
    <t xml:space="preserve">Культура                           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Выполнение функций бюджетными учреждениями (ЦКД и СД)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памятники истории и культуры</t>
  </si>
  <si>
    <t xml:space="preserve">Периодическая печать и издательства</t>
  </si>
  <si>
    <t xml:space="preserve">0804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ЗДРАВООХРАНЕНИЕ И СПОРТ           </t>
  </si>
  <si>
    <t xml:space="preserve">0900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Выполнение функций бюджетными учреждениями (узкие специалисты)</t>
  </si>
  <si>
    <t xml:space="preserve">471 99 01</t>
  </si>
  <si>
    <t xml:space="preserve">Субсидии на фин.обеспечение оказания доп.медицинской  помощи, оказываемой врачами-терапевтами участковыми,врачами-педиатрами участковыми, врачами общей практики (семейными врачами), мед.сестрами участковыми врачей-терапевтов участковых, врачей-педиатров у</t>
  </si>
  <si>
    <t xml:space="preserve">520 21 00</t>
  </si>
  <si>
    <t xml:space="preserve">Выполнение функций бюджетными учреждениями (ОВП)</t>
  </si>
  <si>
    <t xml:space="preserve">Денежные выплаты гл.врачам учреждений (подразделений) СМП муниципальной системы здравоохранения;врачам-фтизиатрам участковым, фельдшерам,замещающим должности врачей-фтизиатров участковых, и мед.сестрам,работающим с врачами-фтизиатрами участковыми, учрежде</t>
  </si>
  <si>
    <t xml:space="preserve">521 01 37</t>
  </si>
  <si>
    <t xml:space="preserve">Выполнение функций бюджетными учреждениями (первичная медико-санитарная помощь)</t>
  </si>
  <si>
    <t xml:space="preserve">Скорая медицинская помощь</t>
  </si>
  <si>
    <t xml:space="preserve">0904</t>
  </si>
  <si>
    <t xml:space="preserve">Денежные выплаты медицинскому персоналу фельдшерско-акушерских пунктов, врачам, фельдшерам и медицинским сестрам учреждений и подразделений скорой медицинской помощи муниципальной системы здравоохранения</t>
  </si>
  <si>
    <t xml:space="preserve">520 18 00</t>
  </si>
  <si>
    <t xml:space="preserve">Другие вопросы в области здравоохранения, физической культуры и спорта</t>
  </si>
  <si>
    <t xml:space="preserve">0910</t>
  </si>
  <si>
    <r>
      <rPr>
        <b val="true"/>
        <sz val="10"/>
        <rFont val="Arial"/>
        <family val="2"/>
        <charset val="204"/>
      </rPr>
      <t xml:space="preserve">Целевая программа  </t>
    </r>
    <r>
      <rPr>
        <sz val="10"/>
        <rFont val="Arial"/>
        <family val="2"/>
        <charset val="204"/>
      </rPr>
      <t xml:space="preserve">"Вакцинопрофилактика (2006-2010 гг.)"</t>
    </r>
  </si>
  <si>
    <t xml:space="preserve">795 07 00</t>
  </si>
  <si>
    <t xml:space="preserve">Мероприятия в области здравоохранения, спорта и физической культуры, туризма (туберкулез, ВИЧ, цитология)</t>
  </si>
  <si>
    <t xml:space="preserve">795 07 01</t>
  </si>
  <si>
    <t xml:space="preserve">079</t>
  </si>
  <si>
    <t xml:space="preserve">Мероприятия в области здравоохранения, спорта и физической культуры, туризма (вакцинопрофилактика)</t>
  </si>
  <si>
    <t xml:space="preserve">795 07 04</t>
  </si>
  <si>
    <t xml:space="preserve"> Физическая культура и спорт (ДЮСШ)    </t>
  </si>
  <si>
    <t xml:space="preserve">09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СОЦИАЛЬНАЯ ПОЛИТИКА                </t>
  </si>
  <si>
    <t xml:space="preserve">Пенсионное обеспечение            </t>
  </si>
  <si>
    <t xml:space="preserve">Доплаты к пенсиям, дополнительное пенсионное обеспечение</t>
  </si>
  <si>
    <t xml:space="preserve">1001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  </t>
  </si>
  <si>
    <t xml:space="preserve">005</t>
  </si>
  <si>
    <t xml:space="preserve">1003</t>
  </si>
  <si>
    <t xml:space="preserve">Осуществление государственного полномочия РФ по предоставлению отдельным категориям граждан компенсации расходов  на оплату жилого помещения и коммунальных услуг</t>
  </si>
  <si>
    <t xml:space="preserve">505 46 00</t>
  </si>
  <si>
    <t xml:space="preserve">Социальные выплаты</t>
  </si>
  <si>
    <t xml:space="preserve">004</t>
  </si>
  <si>
    <t xml:space="preserve">Осуществление государственного полномочия Свердловской области по предоставлению отдельным категориям граждан компенсации расходов  на оплату жилого помещения и коммунальных услуг</t>
  </si>
  <si>
    <t xml:space="preserve">521 02 05</t>
  </si>
  <si>
    <r>
      <rPr>
        <b val="true"/>
        <sz val="10"/>
        <rFont val="Arial"/>
        <family val="2"/>
        <charset val="204"/>
      </rPr>
      <t xml:space="preserve">Целевая программа  "</t>
    </r>
    <r>
      <rPr>
        <sz val="10"/>
        <rFont val="Arial"/>
        <family val="2"/>
        <charset val="204"/>
      </rPr>
      <t xml:space="preserve">Поддержка отдельных категорий граждан, проживающих в городском округе Верх-Нейвинский на 2006-2010 годы"</t>
    </r>
  </si>
  <si>
    <t xml:space="preserve">795 08 00</t>
  </si>
  <si>
    <t xml:space="preserve">Мероприятия в области социальной политики</t>
  </si>
  <si>
    <t xml:space="preserve">Мероприятия в области социальной политики (льгота почетным гражданам)</t>
  </si>
  <si>
    <t xml:space="preserve">795 08 01</t>
  </si>
  <si>
    <t xml:space="preserve">068</t>
  </si>
  <si>
    <t xml:space="preserve">Мероприятия в области социальной политики (пособия по социальной помощи населению)</t>
  </si>
  <si>
    <t xml:space="preserve">795 08 02</t>
  </si>
  <si>
    <t xml:space="preserve">поддержка общественных организаций</t>
  </si>
  <si>
    <t xml:space="preserve">ВСЕГО   расходов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BF301"/>
  <sheetViews>
    <sheetView showFormulas="false" showGridLines="true" showRowColHeaders="true" showZeros="true" rightToLeft="false" tabSelected="true" showOutlineSymbols="true" defaultGridColor="true" view="pageBreakPreview" topLeftCell="A175" colorId="64" zoomScale="100" zoomScaleNormal="100" zoomScalePageLayoutView="100" workbookViewId="0">
      <selection pane="topLeft" activeCell="R257" activeCellId="0" sqref="R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5.14"/>
    <col collapsed="false" customWidth="true" hidden="false" outlineLevel="0" max="3" min="3" style="2" width="8.41"/>
    <col collapsed="false" customWidth="true" hidden="false" outlineLevel="0" max="4" min="4" style="2" width="8.56"/>
    <col collapsed="false" customWidth="true" hidden="false" outlineLevel="0" max="5" min="5" style="2" width="10.41"/>
    <col collapsed="false" customWidth="true" hidden="false" outlineLevel="0" max="6" min="6" style="2" width="6.13"/>
    <col collapsed="false" customWidth="true" hidden="true" outlineLevel="0" max="7" min="7" style="3" width="15.85"/>
    <col collapsed="false" customWidth="true" hidden="true" outlineLevel="0" max="8" min="8" style="4" width="15.85"/>
    <col collapsed="false" customWidth="true" hidden="true" outlineLevel="0" max="9" min="9" style="4" width="0.13"/>
    <col collapsed="false" customWidth="true" hidden="true" outlineLevel="0" max="10" min="10" style="3" width="11.85"/>
    <col collapsed="false" customWidth="true" hidden="true" outlineLevel="0" max="11" min="11" style="3" width="13.28"/>
    <col collapsed="false" customWidth="true" hidden="false" outlineLevel="0" max="12" min="12" style="3" width="18.56"/>
    <col collapsed="false" customWidth="true" hidden="false" outlineLevel="0" max="14" min="13" style="0" width="12.7"/>
  </cols>
  <sheetData>
    <row r="2" customFormat="false" ht="14.25" hidden="false" customHeight="true" outlineLevel="0" collapsed="false">
      <c r="D2" s="2" t="s">
        <v>0</v>
      </c>
      <c r="I2" s="5"/>
      <c r="J2" s="5"/>
      <c r="K2" s="5"/>
      <c r="L2" s="5" t="s">
        <v>1</v>
      </c>
    </row>
    <row r="3" customFormat="false" ht="25.5" hidden="false" customHeight="true" outlineLevel="0" collapsed="false">
      <c r="I3" s="6"/>
      <c r="J3" s="6"/>
      <c r="K3" s="6"/>
      <c r="L3" s="6" t="s">
        <v>2</v>
      </c>
    </row>
    <row r="4" customFormat="false" ht="13.5" hidden="false" customHeight="true" outlineLevel="0" collapsed="false">
      <c r="I4" s="5"/>
      <c r="J4" s="5"/>
      <c r="K4" s="5"/>
      <c r="L4" s="5" t="s">
        <v>3</v>
      </c>
    </row>
    <row r="5" customFormat="false" ht="12.75" hidden="false" customHeight="false" outlineLevel="0" collapsed="false">
      <c r="L5" s="5" t="s">
        <v>4</v>
      </c>
    </row>
    <row r="7" customFormat="false" ht="17.25" hidden="false" customHeight="true" outlineLevel="0" collapsed="false">
      <c r="B7" s="7" t="s">
        <v>5</v>
      </c>
      <c r="C7" s="7"/>
      <c r="D7" s="7"/>
      <c r="E7" s="7"/>
      <c r="F7" s="7"/>
      <c r="G7" s="8"/>
      <c r="H7" s="9"/>
      <c r="I7" s="9"/>
    </row>
    <row r="8" customFormat="false" ht="12.75" hidden="false" customHeight="false" outlineLevel="0" collapsed="false">
      <c r="C8" s="10"/>
      <c r="E8" s="10" t="s">
        <v>0</v>
      </c>
      <c r="F8" s="10"/>
      <c r="G8" s="11"/>
      <c r="H8" s="12"/>
      <c r="I8" s="12"/>
    </row>
    <row r="10" customFormat="false" ht="13.5" hidden="false" customHeight="true" outlineLevel="0" collapsed="false">
      <c r="A10" s="13" t="s">
        <v>6</v>
      </c>
      <c r="B10" s="14" t="s">
        <v>7</v>
      </c>
      <c r="C10" s="15" t="s">
        <v>8</v>
      </c>
      <c r="D10" s="15" t="s">
        <v>9</v>
      </c>
      <c r="E10" s="16" t="s">
        <v>9</v>
      </c>
      <c r="F10" s="16" t="s">
        <v>8</v>
      </c>
      <c r="G10" s="17" t="s">
        <v>10</v>
      </c>
      <c r="H10" s="17" t="s">
        <v>11</v>
      </c>
      <c r="I10" s="17" t="s">
        <v>12</v>
      </c>
      <c r="J10" s="17" t="s">
        <v>13</v>
      </c>
      <c r="K10" s="17" t="s">
        <v>14</v>
      </c>
      <c r="L10" s="17" t="s">
        <v>15</v>
      </c>
    </row>
    <row r="11" customFormat="false" ht="14.25" hidden="false" customHeight="true" outlineLevel="0" collapsed="false">
      <c r="A11" s="18" t="s">
        <v>16</v>
      </c>
      <c r="B11" s="14"/>
      <c r="C11" s="19" t="s">
        <v>17</v>
      </c>
      <c r="D11" s="19" t="s">
        <v>18</v>
      </c>
      <c r="E11" s="20" t="s">
        <v>19</v>
      </c>
      <c r="F11" s="20" t="s">
        <v>20</v>
      </c>
      <c r="G11" s="17"/>
      <c r="H11" s="17"/>
      <c r="I11" s="17"/>
      <c r="J11" s="17"/>
      <c r="K11" s="17"/>
      <c r="L11" s="17"/>
    </row>
    <row r="12" customFormat="false" ht="54" hidden="false" customHeight="true" outlineLevel="0" collapsed="false">
      <c r="A12" s="21"/>
      <c r="B12" s="14"/>
      <c r="C12" s="22" t="s">
        <v>21</v>
      </c>
      <c r="D12" s="23" t="s">
        <v>22</v>
      </c>
      <c r="E12" s="24" t="s">
        <v>23</v>
      </c>
      <c r="F12" s="24" t="s">
        <v>24</v>
      </c>
      <c r="G12" s="17"/>
      <c r="H12" s="17"/>
      <c r="I12" s="17"/>
      <c r="J12" s="17"/>
      <c r="K12" s="17"/>
      <c r="L12" s="17"/>
    </row>
    <row r="13" customFormat="false" ht="12.75" hidden="true" customHeight="false" outlineLevel="0" collapsed="false">
      <c r="A13" s="25" t="n">
        <v>1</v>
      </c>
      <c r="B13" s="26" t="n">
        <v>2</v>
      </c>
      <c r="C13" s="26" t="n">
        <v>3</v>
      </c>
      <c r="D13" s="26" t="n">
        <v>4</v>
      </c>
      <c r="E13" s="26" t="n">
        <v>5</v>
      </c>
      <c r="F13" s="26" t="n">
        <v>6</v>
      </c>
      <c r="G13" s="27"/>
      <c r="H13" s="28" t="n">
        <v>7</v>
      </c>
      <c r="I13" s="29"/>
      <c r="J13" s="30"/>
      <c r="K13" s="30"/>
      <c r="L13" s="30"/>
    </row>
    <row r="14" customFormat="false" ht="13.5" hidden="false" customHeight="true" outlineLevel="0" collapsed="false">
      <c r="A14" s="31" t="n">
        <v>1</v>
      </c>
      <c r="B14" s="32" t="s">
        <v>25</v>
      </c>
      <c r="C14" s="33" t="n">
        <v>900</v>
      </c>
      <c r="D14" s="34" t="s">
        <v>26</v>
      </c>
      <c r="E14" s="33"/>
      <c r="F14" s="33"/>
      <c r="G14" s="35" t="n">
        <f aca="false">G16+G20+G27+G37</f>
        <v>8459000</v>
      </c>
      <c r="H14" s="35" t="n">
        <v>6029000</v>
      </c>
      <c r="I14" s="35" t="n">
        <f aca="false">I16+I20+I27+I37</f>
        <v>8932900</v>
      </c>
      <c r="J14" s="35" t="n">
        <f aca="false">J16+J20+J27+J37</f>
        <v>7790700</v>
      </c>
      <c r="K14" s="35" t="n">
        <f aca="false">K16+K20+K27+K37</f>
        <v>756100</v>
      </c>
      <c r="L14" s="35" t="n">
        <v>12361800</v>
      </c>
      <c r="M14" s="36"/>
    </row>
    <row r="15" s="43" customFormat="true" ht="18.75" hidden="false" customHeight="true" outlineLevel="0" collapsed="false">
      <c r="A15" s="37" t="n">
        <v>2</v>
      </c>
      <c r="B15" s="38" t="s">
        <v>27</v>
      </c>
      <c r="C15" s="39" t="n">
        <v>912</v>
      </c>
      <c r="D15" s="40"/>
      <c r="E15" s="39"/>
      <c r="F15" s="39"/>
      <c r="G15" s="41"/>
      <c r="H15" s="41"/>
      <c r="I15" s="41"/>
      <c r="J15" s="41"/>
      <c r="K15" s="41"/>
      <c r="L15" s="42"/>
    </row>
    <row r="16" customFormat="false" ht="31.5" hidden="false" customHeight="true" outlineLevel="0" collapsed="false">
      <c r="A16" s="37" t="n">
        <v>3</v>
      </c>
      <c r="B16" s="44" t="s">
        <v>28</v>
      </c>
      <c r="C16" s="45" t="n">
        <v>912</v>
      </c>
      <c r="D16" s="46" t="s">
        <v>29</v>
      </c>
      <c r="E16" s="45"/>
      <c r="F16" s="45"/>
      <c r="G16" s="47" t="n">
        <f aca="false">G17</f>
        <v>678578</v>
      </c>
      <c r="H16" s="47" t="n">
        <f aca="false">H17</f>
        <v>0</v>
      </c>
      <c r="I16" s="47" t="n">
        <f aca="false">I17</f>
        <v>616000</v>
      </c>
      <c r="J16" s="47" t="n">
        <f aca="false">J17</f>
        <v>624200</v>
      </c>
      <c r="K16" s="47" t="n">
        <f aca="false">K17</f>
        <v>-8000</v>
      </c>
      <c r="L16" s="48" t="n">
        <v>616200</v>
      </c>
    </row>
    <row r="17" s="54" customFormat="true" ht="42.75" hidden="false" customHeight="true" outlineLevel="0" collapsed="false">
      <c r="A17" s="49" t="n">
        <v>4</v>
      </c>
      <c r="B17" s="50" t="s">
        <v>30</v>
      </c>
      <c r="C17" s="51" t="n">
        <v>912</v>
      </c>
      <c r="D17" s="52" t="s">
        <v>29</v>
      </c>
      <c r="E17" s="51" t="s">
        <v>31</v>
      </c>
      <c r="F17" s="51"/>
      <c r="G17" s="53" t="n">
        <f aca="false">G18</f>
        <v>678578</v>
      </c>
      <c r="H17" s="53" t="n">
        <f aca="false">H18</f>
        <v>0</v>
      </c>
      <c r="I17" s="53" t="n">
        <f aca="false">I18</f>
        <v>616000</v>
      </c>
      <c r="J17" s="53" t="n">
        <f aca="false">J18</f>
        <v>624200</v>
      </c>
      <c r="K17" s="53" t="n">
        <f aca="false">K18</f>
        <v>-8000</v>
      </c>
      <c r="L17" s="53" t="n">
        <v>616200</v>
      </c>
    </row>
    <row r="18" s="54" customFormat="true" ht="14.25" hidden="false" customHeight="true" outlineLevel="0" collapsed="false">
      <c r="A18" s="55" t="n">
        <v>5</v>
      </c>
      <c r="B18" s="56" t="s">
        <v>32</v>
      </c>
      <c r="C18" s="57" t="n">
        <v>912</v>
      </c>
      <c r="D18" s="58" t="s">
        <v>29</v>
      </c>
      <c r="E18" s="57" t="s">
        <v>33</v>
      </c>
      <c r="F18" s="57"/>
      <c r="G18" s="59" t="n">
        <f aca="false">G19</f>
        <v>678578</v>
      </c>
      <c r="H18" s="59" t="n">
        <f aca="false">H19</f>
        <v>0</v>
      </c>
      <c r="I18" s="59" t="n">
        <f aca="false">I19</f>
        <v>616000</v>
      </c>
      <c r="J18" s="59" t="n">
        <f aca="false">J19</f>
        <v>624200</v>
      </c>
      <c r="K18" s="59" t="n">
        <f aca="false">K19</f>
        <v>-8000</v>
      </c>
      <c r="L18" s="53" t="n">
        <v>616200</v>
      </c>
      <c r="N18" s="60"/>
    </row>
    <row r="19" s="54" customFormat="true" ht="18.75" hidden="false" customHeight="true" outlineLevel="0" collapsed="false">
      <c r="A19" s="61" t="n">
        <v>6</v>
      </c>
      <c r="B19" s="56" t="s">
        <v>34</v>
      </c>
      <c r="C19" s="57" t="n">
        <v>912</v>
      </c>
      <c r="D19" s="58" t="s">
        <v>29</v>
      </c>
      <c r="E19" s="57" t="s">
        <v>33</v>
      </c>
      <c r="F19" s="58" t="s">
        <v>35</v>
      </c>
      <c r="G19" s="59" t="n">
        <v>678578</v>
      </c>
      <c r="H19" s="59"/>
      <c r="I19" s="59" t="n">
        <v>616000</v>
      </c>
      <c r="J19" s="62" t="n">
        <v>624200</v>
      </c>
      <c r="K19" s="62" t="n">
        <v>-8000</v>
      </c>
      <c r="L19" s="53" t="n">
        <v>616200</v>
      </c>
    </row>
    <row r="20" s="54" customFormat="true" ht="15.75" hidden="false" customHeight="true" outlineLevel="0" collapsed="false">
      <c r="A20" s="61" t="n">
        <v>7</v>
      </c>
      <c r="B20" s="44" t="s">
        <v>36</v>
      </c>
      <c r="C20" s="63"/>
      <c r="D20" s="64" t="s">
        <v>37</v>
      </c>
      <c r="E20" s="63"/>
      <c r="F20" s="63"/>
      <c r="G20" s="65" t="n">
        <f aca="false">G23</f>
        <v>332622</v>
      </c>
      <c r="H20" s="66" t="n">
        <f aca="false">H23</f>
        <v>0</v>
      </c>
      <c r="I20" s="66" t="n">
        <f aca="false">I23</f>
        <v>444000</v>
      </c>
      <c r="J20" s="66" t="n">
        <f aca="false">J23</f>
        <v>306000</v>
      </c>
      <c r="K20" s="66" t="n">
        <f aca="false">K23</f>
        <v>94000</v>
      </c>
      <c r="L20" s="66" t="n">
        <v>400000</v>
      </c>
    </row>
    <row r="21" s="54" customFormat="true" ht="12" hidden="false" customHeight="true" outlineLevel="0" collapsed="false">
      <c r="A21" s="61"/>
      <c r="B21" s="67" t="s">
        <v>38</v>
      </c>
      <c r="C21" s="68" t="n">
        <v>912</v>
      </c>
      <c r="D21" s="64"/>
      <c r="E21" s="63"/>
      <c r="F21" s="63"/>
      <c r="G21" s="65"/>
      <c r="H21" s="66"/>
      <c r="I21" s="66"/>
      <c r="J21" s="66"/>
      <c r="K21" s="66"/>
      <c r="L21" s="66"/>
    </row>
    <row r="22" s="54" customFormat="true" ht="12.75" hidden="false" customHeight="true" outlineLevel="0" collapsed="false">
      <c r="A22" s="61"/>
      <c r="B22" s="67" t="s">
        <v>39</v>
      </c>
      <c r="C22" s="68"/>
      <c r="D22" s="64"/>
      <c r="E22" s="63"/>
      <c r="F22" s="63"/>
      <c r="G22" s="65"/>
      <c r="H22" s="66"/>
      <c r="I22" s="66"/>
      <c r="J22" s="66"/>
      <c r="K22" s="66"/>
      <c r="L22" s="66"/>
    </row>
    <row r="23" s="54" customFormat="true" ht="42" hidden="false" customHeight="true" outlineLevel="0" collapsed="false">
      <c r="A23" s="49" t="n">
        <v>8</v>
      </c>
      <c r="B23" s="50" t="s">
        <v>30</v>
      </c>
      <c r="C23" s="51" t="n">
        <v>912</v>
      </c>
      <c r="D23" s="52" t="s">
        <v>37</v>
      </c>
      <c r="E23" s="51" t="s">
        <v>31</v>
      </c>
      <c r="F23" s="51"/>
      <c r="G23" s="53" t="n">
        <f aca="false">G24</f>
        <v>332622</v>
      </c>
      <c r="H23" s="69" t="n">
        <f aca="false">H24</f>
        <v>0</v>
      </c>
      <c r="I23" s="69" t="n">
        <f aca="false">I24</f>
        <v>444000</v>
      </c>
      <c r="J23" s="69" t="n">
        <f aca="false">J24</f>
        <v>306000</v>
      </c>
      <c r="K23" s="69" t="n">
        <f aca="false">K24</f>
        <v>94000</v>
      </c>
      <c r="L23" s="53" t="n">
        <v>400000</v>
      </c>
    </row>
    <row r="24" s="54" customFormat="true" ht="16.5" hidden="false" customHeight="true" outlineLevel="0" collapsed="false">
      <c r="A24" s="55" t="n">
        <v>9</v>
      </c>
      <c r="B24" s="70" t="s">
        <v>40</v>
      </c>
      <c r="C24" s="71" t="n">
        <v>912</v>
      </c>
      <c r="D24" s="30" t="s">
        <v>37</v>
      </c>
      <c r="E24" s="71" t="s">
        <v>41</v>
      </c>
      <c r="F24" s="71"/>
      <c r="G24" s="62" t="n">
        <f aca="false">G25</f>
        <v>332622</v>
      </c>
      <c r="H24" s="72" t="n">
        <f aca="false">H25</f>
        <v>0</v>
      </c>
      <c r="I24" s="72" t="n">
        <f aca="false">I25</f>
        <v>444000</v>
      </c>
      <c r="J24" s="72" t="n">
        <f aca="false">J25</f>
        <v>306000</v>
      </c>
      <c r="K24" s="72" t="n">
        <f aca="false">K25</f>
        <v>94000</v>
      </c>
      <c r="L24" s="53" t="n">
        <v>400000</v>
      </c>
    </row>
    <row r="25" s="54" customFormat="true" ht="19.5" hidden="false" customHeight="true" outlineLevel="0" collapsed="false">
      <c r="A25" s="49" t="n">
        <v>10</v>
      </c>
      <c r="B25" s="70" t="s">
        <v>34</v>
      </c>
      <c r="C25" s="71" t="n">
        <v>912</v>
      </c>
      <c r="D25" s="30" t="s">
        <v>37</v>
      </c>
      <c r="E25" s="71" t="s">
        <v>41</v>
      </c>
      <c r="F25" s="30" t="s">
        <v>35</v>
      </c>
      <c r="G25" s="62" t="n">
        <v>332622</v>
      </c>
      <c r="H25" s="62"/>
      <c r="I25" s="62" t="n">
        <v>444000</v>
      </c>
      <c r="J25" s="62" t="n">
        <v>306000</v>
      </c>
      <c r="K25" s="62" t="n">
        <v>94000</v>
      </c>
      <c r="L25" s="53" t="n">
        <v>400000</v>
      </c>
    </row>
    <row r="26" s="54" customFormat="true" ht="30.75" hidden="false" customHeight="true" outlineLevel="0" collapsed="false">
      <c r="A26" s="61" t="n">
        <v>11</v>
      </c>
      <c r="B26" s="73" t="s">
        <v>42</v>
      </c>
      <c r="C26" s="74" t="n">
        <v>901</v>
      </c>
      <c r="D26" s="58"/>
      <c r="E26" s="57"/>
      <c r="F26" s="58"/>
      <c r="G26" s="59"/>
      <c r="H26" s="75"/>
      <c r="I26" s="75"/>
      <c r="J26" s="59"/>
      <c r="K26" s="59"/>
      <c r="L26" s="59"/>
    </row>
    <row r="27" s="54" customFormat="true" ht="12.75" hidden="false" customHeight="true" outlineLevel="0" collapsed="false">
      <c r="A27" s="61" t="n">
        <v>12</v>
      </c>
      <c r="B27" s="44" t="s">
        <v>43</v>
      </c>
      <c r="C27" s="63"/>
      <c r="D27" s="64" t="s">
        <v>44</v>
      </c>
      <c r="E27" s="64"/>
      <c r="F27" s="64"/>
      <c r="G27" s="66" t="n">
        <f aca="false">G31</f>
        <v>6687900</v>
      </c>
      <c r="H27" s="66" t="n">
        <f aca="false">H31</f>
        <v>0</v>
      </c>
      <c r="I27" s="66" t="n">
        <f aca="false">I31</f>
        <v>7037900</v>
      </c>
      <c r="J27" s="66" t="n">
        <f aca="false">J31</f>
        <v>6161500</v>
      </c>
      <c r="K27" s="66" t="n">
        <f aca="false">K31</f>
        <v>670100</v>
      </c>
      <c r="L27" s="66" t="n">
        <v>6846600</v>
      </c>
    </row>
    <row r="28" s="54" customFormat="true" ht="12.75" hidden="false" customHeight="true" outlineLevel="0" collapsed="false">
      <c r="A28" s="61"/>
      <c r="B28" s="67" t="s">
        <v>45</v>
      </c>
      <c r="C28" s="68"/>
      <c r="D28" s="64"/>
      <c r="E28" s="64"/>
      <c r="F28" s="64"/>
      <c r="G28" s="66"/>
      <c r="H28" s="66"/>
      <c r="I28" s="66"/>
      <c r="J28" s="66"/>
      <c r="K28" s="66"/>
      <c r="L28" s="66"/>
    </row>
    <row r="29" s="54" customFormat="true" ht="12.75" hidden="false" customHeight="true" outlineLevel="0" collapsed="false">
      <c r="A29" s="61"/>
      <c r="B29" s="67" t="s">
        <v>46</v>
      </c>
      <c r="C29" s="68" t="n">
        <v>901</v>
      </c>
      <c r="D29" s="64"/>
      <c r="E29" s="64"/>
      <c r="F29" s="64"/>
      <c r="G29" s="66"/>
      <c r="H29" s="66"/>
      <c r="I29" s="66"/>
      <c r="J29" s="66"/>
      <c r="K29" s="66"/>
      <c r="L29" s="66"/>
    </row>
    <row r="30" s="54" customFormat="true" ht="12.75" hidden="false" customHeight="true" outlineLevel="0" collapsed="false">
      <c r="A30" s="61"/>
      <c r="B30" s="67" t="s">
        <v>47</v>
      </c>
      <c r="C30" s="68"/>
      <c r="D30" s="64"/>
      <c r="E30" s="64"/>
      <c r="F30" s="64"/>
      <c r="G30" s="66"/>
      <c r="H30" s="66"/>
      <c r="I30" s="66"/>
      <c r="J30" s="66"/>
      <c r="K30" s="66"/>
      <c r="L30" s="66"/>
    </row>
    <row r="31" s="54" customFormat="true" ht="45" hidden="false" customHeight="true" outlineLevel="0" collapsed="false">
      <c r="A31" s="49" t="n">
        <v>13</v>
      </c>
      <c r="B31" s="50" t="s">
        <v>30</v>
      </c>
      <c r="C31" s="51" t="n">
        <v>901</v>
      </c>
      <c r="D31" s="52" t="s">
        <v>44</v>
      </c>
      <c r="E31" s="52" t="s">
        <v>31</v>
      </c>
      <c r="F31" s="52"/>
      <c r="G31" s="69" t="n">
        <f aca="false">G32+G34</f>
        <v>6687900</v>
      </c>
      <c r="H31" s="69" t="n">
        <f aca="false">H32+H34</f>
        <v>0</v>
      </c>
      <c r="I31" s="69" t="n">
        <f aca="false">I32+I34</f>
        <v>7037900</v>
      </c>
      <c r="J31" s="69" t="n">
        <f aca="false">J32+J34</f>
        <v>6161500</v>
      </c>
      <c r="K31" s="69" t="n">
        <f aca="false">K32+K34</f>
        <v>670100</v>
      </c>
      <c r="L31" s="69" t="n">
        <v>6846600</v>
      </c>
    </row>
    <row r="32" s="54" customFormat="true" ht="15" hidden="false" customHeight="true" outlineLevel="0" collapsed="false">
      <c r="A32" s="61" t="n">
        <v>14</v>
      </c>
      <c r="B32" s="56" t="s">
        <v>40</v>
      </c>
      <c r="C32" s="57" t="n">
        <v>901</v>
      </c>
      <c r="D32" s="58" t="s">
        <v>44</v>
      </c>
      <c r="E32" s="58" t="s">
        <v>41</v>
      </c>
      <c r="F32" s="58"/>
      <c r="G32" s="76" t="n">
        <f aca="false">G33</f>
        <v>6111700</v>
      </c>
      <c r="H32" s="76" t="n">
        <f aca="false">H33</f>
        <v>0</v>
      </c>
      <c r="I32" s="76" t="n">
        <f aca="false">I33</f>
        <v>6461700</v>
      </c>
      <c r="J32" s="76" t="n">
        <f aca="false">J33</f>
        <v>5631500</v>
      </c>
      <c r="K32" s="76" t="n">
        <f aca="false">K33</f>
        <v>628100</v>
      </c>
      <c r="L32" s="76" t="n">
        <v>6274600</v>
      </c>
    </row>
    <row r="33" s="54" customFormat="true" ht="21.75" hidden="false" customHeight="true" outlineLevel="0" collapsed="false">
      <c r="A33" s="49" t="n">
        <v>15</v>
      </c>
      <c r="B33" s="70" t="s">
        <v>34</v>
      </c>
      <c r="C33" s="71" t="n">
        <v>901</v>
      </c>
      <c r="D33" s="30" t="s">
        <v>44</v>
      </c>
      <c r="E33" s="30" t="s">
        <v>41</v>
      </c>
      <c r="F33" s="30" t="s">
        <v>35</v>
      </c>
      <c r="G33" s="62" t="n">
        <v>6111700</v>
      </c>
      <c r="H33" s="62"/>
      <c r="I33" s="62" t="n">
        <v>6461700</v>
      </c>
      <c r="J33" s="62" t="n">
        <v>5631500</v>
      </c>
      <c r="K33" s="62" t="n">
        <v>628100</v>
      </c>
      <c r="L33" s="53" t="n">
        <v>6274600</v>
      </c>
    </row>
    <row r="34" s="54" customFormat="true" ht="30.75" hidden="false" customHeight="true" outlineLevel="0" collapsed="false">
      <c r="A34" s="49" t="n">
        <v>16</v>
      </c>
      <c r="B34" s="56" t="s">
        <v>48</v>
      </c>
      <c r="C34" s="57" t="n">
        <v>901</v>
      </c>
      <c r="D34" s="30" t="s">
        <v>44</v>
      </c>
      <c r="E34" s="30" t="s">
        <v>49</v>
      </c>
      <c r="F34" s="30"/>
      <c r="G34" s="62" t="n">
        <f aca="false">G35</f>
        <v>576200</v>
      </c>
      <c r="H34" s="62" t="n">
        <f aca="false">H35</f>
        <v>0</v>
      </c>
      <c r="I34" s="62" t="n">
        <f aca="false">I35</f>
        <v>576200</v>
      </c>
      <c r="J34" s="62" t="n">
        <f aca="false">J35</f>
        <v>530000</v>
      </c>
      <c r="K34" s="62" t="n">
        <f aca="false">K35</f>
        <v>42000</v>
      </c>
      <c r="L34" s="53" t="n">
        <v>572000</v>
      </c>
    </row>
    <row r="35" s="54" customFormat="true" ht="16.5" hidden="false" customHeight="true" outlineLevel="0" collapsed="false">
      <c r="A35" s="49" t="n">
        <v>17</v>
      </c>
      <c r="B35" s="56" t="s">
        <v>34</v>
      </c>
      <c r="C35" s="57" t="n">
        <v>901</v>
      </c>
      <c r="D35" s="30" t="s">
        <v>44</v>
      </c>
      <c r="E35" s="30" t="s">
        <v>49</v>
      </c>
      <c r="F35" s="30" t="s">
        <v>35</v>
      </c>
      <c r="G35" s="62" t="n">
        <v>576200</v>
      </c>
      <c r="H35" s="62"/>
      <c r="I35" s="62" t="n">
        <v>576200</v>
      </c>
      <c r="J35" s="62" t="n">
        <v>530000</v>
      </c>
      <c r="K35" s="62" t="n">
        <v>42000</v>
      </c>
      <c r="L35" s="53" t="n">
        <v>572000</v>
      </c>
    </row>
    <row r="36" s="54" customFormat="true" ht="29.25" hidden="false" customHeight="true" outlineLevel="0" collapsed="false">
      <c r="A36" s="49" t="n">
        <v>18</v>
      </c>
      <c r="B36" s="73" t="s">
        <v>50</v>
      </c>
      <c r="C36" s="74" t="n">
        <v>913</v>
      </c>
      <c r="D36" s="30"/>
      <c r="E36" s="30"/>
      <c r="F36" s="30"/>
      <c r="G36" s="62"/>
      <c r="H36" s="77"/>
      <c r="I36" s="77"/>
      <c r="J36" s="62"/>
      <c r="K36" s="62"/>
      <c r="L36" s="62"/>
    </row>
    <row r="37" s="54" customFormat="true" ht="38.25" hidden="false" customHeight="false" outlineLevel="0" collapsed="false">
      <c r="A37" s="49" t="n">
        <v>19</v>
      </c>
      <c r="B37" s="78" t="s">
        <v>51</v>
      </c>
      <c r="C37" s="63" t="n">
        <v>913</v>
      </c>
      <c r="D37" s="79" t="s">
        <v>52</v>
      </c>
      <c r="E37" s="80"/>
      <c r="F37" s="79"/>
      <c r="G37" s="81" t="n">
        <f aca="false">G38</f>
        <v>759900</v>
      </c>
      <c r="H37" s="81" t="n">
        <f aca="false">H38</f>
        <v>0</v>
      </c>
      <c r="I37" s="81" t="n">
        <f aca="false">I38</f>
        <v>835000</v>
      </c>
      <c r="J37" s="81" t="n">
        <f aca="false">J38</f>
        <v>699000</v>
      </c>
      <c r="K37" s="81"/>
      <c r="L37" s="81" t="n">
        <v>699000</v>
      </c>
    </row>
    <row r="38" s="83" customFormat="true" ht="45" hidden="false" customHeight="true" outlineLevel="0" collapsed="false">
      <c r="A38" s="49" t="n">
        <v>20</v>
      </c>
      <c r="B38" s="50" t="s">
        <v>30</v>
      </c>
      <c r="C38" s="82" t="n">
        <v>913</v>
      </c>
      <c r="D38" s="52" t="s">
        <v>52</v>
      </c>
      <c r="E38" s="51" t="s">
        <v>31</v>
      </c>
      <c r="F38" s="52"/>
      <c r="G38" s="69" t="n">
        <f aca="false">G39+G41</f>
        <v>759900</v>
      </c>
      <c r="H38" s="69" t="n">
        <f aca="false">H39+H41</f>
        <v>0</v>
      </c>
      <c r="I38" s="69" t="n">
        <f aca="false">I39+I41</f>
        <v>835000</v>
      </c>
      <c r="J38" s="69" t="n">
        <f aca="false">J39+J41</f>
        <v>699000</v>
      </c>
      <c r="K38" s="69"/>
      <c r="L38" s="69" t="n">
        <v>699000</v>
      </c>
    </row>
    <row r="39" s="54" customFormat="true" ht="15" hidden="false" customHeight="true" outlineLevel="0" collapsed="false">
      <c r="A39" s="49" t="n">
        <v>21</v>
      </c>
      <c r="B39" s="56" t="s">
        <v>40</v>
      </c>
      <c r="C39" s="82" t="n">
        <v>913</v>
      </c>
      <c r="D39" s="30" t="s">
        <v>52</v>
      </c>
      <c r="E39" s="71" t="s">
        <v>41</v>
      </c>
      <c r="F39" s="30"/>
      <c r="G39" s="72" t="n">
        <f aca="false">G40</f>
        <v>295752</v>
      </c>
      <c r="H39" s="72" t="n">
        <f aca="false">H40</f>
        <v>0</v>
      </c>
      <c r="I39" s="72" t="n">
        <f aca="false">I40</f>
        <v>374000</v>
      </c>
      <c r="J39" s="72" t="n">
        <f aca="false">J40</f>
        <v>272000</v>
      </c>
      <c r="K39" s="72"/>
      <c r="L39" s="72" t="n">
        <v>272000</v>
      </c>
    </row>
    <row r="40" s="54" customFormat="true" ht="18" hidden="false" customHeight="true" outlineLevel="0" collapsed="false">
      <c r="A40" s="49" t="n">
        <v>22</v>
      </c>
      <c r="B40" s="56" t="s">
        <v>34</v>
      </c>
      <c r="C40" s="82" t="n">
        <v>913</v>
      </c>
      <c r="D40" s="30" t="s">
        <v>52</v>
      </c>
      <c r="E40" s="30" t="s">
        <v>41</v>
      </c>
      <c r="F40" s="30" t="s">
        <v>35</v>
      </c>
      <c r="G40" s="62" t="n">
        <v>295752</v>
      </c>
      <c r="H40" s="62"/>
      <c r="I40" s="62" t="n">
        <v>374000</v>
      </c>
      <c r="J40" s="62" t="n">
        <v>272000</v>
      </c>
      <c r="K40" s="62"/>
      <c r="L40" s="53" t="n">
        <v>272000</v>
      </c>
    </row>
    <row r="41" s="54" customFormat="true" ht="27.75" hidden="false" customHeight="true" outlineLevel="0" collapsed="false">
      <c r="A41" s="49" t="n">
        <v>23</v>
      </c>
      <c r="B41" s="56" t="s">
        <v>53</v>
      </c>
      <c r="C41" s="82" t="n">
        <v>913</v>
      </c>
      <c r="D41" s="30" t="s">
        <v>52</v>
      </c>
      <c r="E41" s="30" t="s">
        <v>54</v>
      </c>
      <c r="F41" s="30"/>
      <c r="G41" s="62" t="n">
        <f aca="false">G42</f>
        <v>464148</v>
      </c>
      <c r="H41" s="62" t="n">
        <f aca="false">H42</f>
        <v>0</v>
      </c>
      <c r="I41" s="62" t="n">
        <f aca="false">I42</f>
        <v>461000</v>
      </c>
      <c r="J41" s="62" t="n">
        <f aca="false">J42</f>
        <v>427000</v>
      </c>
      <c r="K41" s="62"/>
      <c r="L41" s="53" t="n">
        <v>427000</v>
      </c>
    </row>
    <row r="42" s="54" customFormat="true" ht="17.25" hidden="false" customHeight="true" outlineLevel="0" collapsed="false">
      <c r="A42" s="49" t="n">
        <v>24</v>
      </c>
      <c r="B42" s="56" t="s">
        <v>34</v>
      </c>
      <c r="C42" s="82" t="n">
        <v>913</v>
      </c>
      <c r="D42" s="30" t="s">
        <v>52</v>
      </c>
      <c r="E42" s="30" t="s">
        <v>54</v>
      </c>
      <c r="F42" s="30" t="s">
        <v>35</v>
      </c>
      <c r="G42" s="62" t="n">
        <v>464148</v>
      </c>
      <c r="H42" s="62"/>
      <c r="I42" s="62" t="n">
        <v>461000</v>
      </c>
      <c r="J42" s="62" t="n">
        <v>427000</v>
      </c>
      <c r="K42" s="62"/>
      <c r="L42" s="53" t="n">
        <v>427000</v>
      </c>
    </row>
    <row r="43" s="54" customFormat="true" ht="30.75" hidden="false" customHeight="true" outlineLevel="0" collapsed="false">
      <c r="A43" s="61" t="n">
        <v>25</v>
      </c>
      <c r="B43" s="73" t="s">
        <v>42</v>
      </c>
      <c r="C43" s="84" t="n">
        <v>901</v>
      </c>
      <c r="D43" s="58"/>
      <c r="E43" s="58"/>
      <c r="F43" s="58"/>
      <c r="G43" s="59"/>
      <c r="H43" s="75"/>
      <c r="I43" s="75"/>
      <c r="J43" s="59"/>
      <c r="K43" s="59"/>
      <c r="L43" s="59"/>
    </row>
    <row r="44" s="54" customFormat="true" ht="19.5" hidden="false" customHeight="true" outlineLevel="0" collapsed="false">
      <c r="A44" s="61" t="n">
        <v>26</v>
      </c>
      <c r="B44" s="44" t="s">
        <v>55</v>
      </c>
      <c r="C44" s="63" t="n">
        <v>901</v>
      </c>
      <c r="D44" s="64" t="s">
        <v>56</v>
      </c>
      <c r="E44" s="63"/>
      <c r="F44" s="63"/>
      <c r="G44" s="66" t="n">
        <f aca="false">G45</f>
        <v>158000</v>
      </c>
      <c r="H44" s="66" t="n">
        <f aca="false">H45</f>
        <v>0</v>
      </c>
      <c r="I44" s="66" t="n">
        <f aca="false">I45</f>
        <v>200000</v>
      </c>
      <c r="J44" s="66" t="n">
        <f aca="false">J45</f>
        <v>200000</v>
      </c>
      <c r="K44" s="66"/>
      <c r="L44" s="48" t="n">
        <v>200000</v>
      </c>
    </row>
    <row r="45" s="83" customFormat="true" ht="20.25" hidden="false" customHeight="true" outlineLevel="0" collapsed="false">
      <c r="A45" s="61" t="n">
        <v>27</v>
      </c>
      <c r="B45" s="85" t="s">
        <v>57</v>
      </c>
      <c r="C45" s="82" t="n">
        <v>901</v>
      </c>
      <c r="D45" s="86" t="s">
        <v>56</v>
      </c>
      <c r="E45" s="82" t="s">
        <v>58</v>
      </c>
      <c r="F45" s="82"/>
      <c r="G45" s="87" t="n">
        <f aca="false">G46</f>
        <v>158000</v>
      </c>
      <c r="H45" s="87" t="n">
        <f aca="false">H46</f>
        <v>0</v>
      </c>
      <c r="I45" s="87" t="n">
        <f aca="false">I46</f>
        <v>200000</v>
      </c>
      <c r="J45" s="87" t="n">
        <f aca="false">J46</f>
        <v>200000</v>
      </c>
      <c r="K45" s="87"/>
      <c r="L45" s="62" t="n">
        <v>200000</v>
      </c>
    </row>
    <row r="46" s="54" customFormat="true" ht="18" hidden="false" customHeight="true" outlineLevel="0" collapsed="false">
      <c r="A46" s="61" t="n">
        <v>28</v>
      </c>
      <c r="B46" s="56" t="s">
        <v>59</v>
      </c>
      <c r="C46" s="57" t="n">
        <v>901</v>
      </c>
      <c r="D46" s="58" t="s">
        <v>56</v>
      </c>
      <c r="E46" s="57" t="s">
        <v>60</v>
      </c>
      <c r="F46" s="57"/>
      <c r="G46" s="76" t="n">
        <f aca="false">G47</f>
        <v>158000</v>
      </c>
      <c r="H46" s="76" t="n">
        <f aca="false">H47</f>
        <v>0</v>
      </c>
      <c r="I46" s="76" t="n">
        <f aca="false">I47</f>
        <v>200000</v>
      </c>
      <c r="J46" s="76" t="n">
        <f aca="false">J47</f>
        <v>200000</v>
      </c>
      <c r="K46" s="76"/>
      <c r="L46" s="62" t="n">
        <v>200000</v>
      </c>
    </row>
    <row r="47" s="54" customFormat="true" ht="18" hidden="false" customHeight="true" outlineLevel="0" collapsed="false">
      <c r="A47" s="55" t="n">
        <v>29</v>
      </c>
      <c r="B47" s="70" t="s">
        <v>61</v>
      </c>
      <c r="C47" s="71" t="n">
        <v>901</v>
      </c>
      <c r="D47" s="30" t="s">
        <v>56</v>
      </c>
      <c r="E47" s="71" t="s">
        <v>60</v>
      </c>
      <c r="F47" s="30" t="s">
        <v>62</v>
      </c>
      <c r="G47" s="62" t="n">
        <v>158000</v>
      </c>
      <c r="H47" s="62"/>
      <c r="I47" s="62" t="n">
        <v>200000</v>
      </c>
      <c r="J47" s="62" t="n">
        <v>200000</v>
      </c>
      <c r="K47" s="62"/>
      <c r="L47" s="62" t="n">
        <v>200000</v>
      </c>
    </row>
    <row r="48" s="54" customFormat="true" ht="18" hidden="false" customHeight="true" outlineLevel="0" collapsed="false">
      <c r="A48" s="55" t="n">
        <v>30</v>
      </c>
      <c r="B48" s="88" t="s">
        <v>63</v>
      </c>
      <c r="C48" s="80" t="n">
        <v>901</v>
      </c>
      <c r="D48" s="79" t="s">
        <v>64</v>
      </c>
      <c r="E48" s="80"/>
      <c r="F48" s="79"/>
      <c r="G48" s="81" t="n">
        <f aca="false">G49</f>
        <v>644776</v>
      </c>
      <c r="H48" s="81" t="n">
        <f aca="false">H49</f>
        <v>0</v>
      </c>
      <c r="I48" s="81" t="n">
        <f aca="false">I49</f>
        <v>500000</v>
      </c>
      <c r="J48" s="81" t="n">
        <f aca="false">J49</f>
        <v>0</v>
      </c>
      <c r="K48" s="81" t="n">
        <f aca="false">K49</f>
        <v>300000</v>
      </c>
      <c r="L48" s="48" t="n">
        <v>300000</v>
      </c>
    </row>
    <row r="49" s="83" customFormat="true" ht="18" hidden="false" customHeight="true" outlineLevel="0" collapsed="false">
      <c r="A49" s="55" t="n">
        <v>31</v>
      </c>
      <c r="B49" s="89" t="s">
        <v>63</v>
      </c>
      <c r="C49" s="51" t="n">
        <v>901</v>
      </c>
      <c r="D49" s="52" t="s">
        <v>64</v>
      </c>
      <c r="E49" s="51"/>
      <c r="F49" s="52"/>
      <c r="G49" s="69" t="n">
        <f aca="false">G50</f>
        <v>644776</v>
      </c>
      <c r="H49" s="69" t="n">
        <f aca="false">H50</f>
        <v>0</v>
      </c>
      <c r="I49" s="69" t="n">
        <f aca="false">I50</f>
        <v>500000</v>
      </c>
      <c r="J49" s="69" t="n">
        <f aca="false">J50</f>
        <v>0</v>
      </c>
      <c r="K49" s="69" t="n">
        <f aca="false">K50</f>
        <v>300000</v>
      </c>
      <c r="L49" s="62" t="n">
        <v>300000</v>
      </c>
    </row>
    <row r="50" s="54" customFormat="true" ht="18" hidden="false" customHeight="true" outlineLevel="0" collapsed="false">
      <c r="A50" s="55" t="n">
        <v>32</v>
      </c>
      <c r="B50" s="70" t="s">
        <v>65</v>
      </c>
      <c r="C50" s="71" t="n">
        <v>901</v>
      </c>
      <c r="D50" s="30" t="s">
        <v>64</v>
      </c>
      <c r="E50" s="71" t="s">
        <v>66</v>
      </c>
      <c r="F50" s="30"/>
      <c r="G50" s="72" t="n">
        <f aca="false">G51</f>
        <v>644776</v>
      </c>
      <c r="H50" s="72" t="n">
        <f aca="false">H51</f>
        <v>0</v>
      </c>
      <c r="I50" s="72" t="n">
        <f aca="false">I51</f>
        <v>500000</v>
      </c>
      <c r="J50" s="72" t="n">
        <f aca="false">J51</f>
        <v>0</v>
      </c>
      <c r="K50" s="72" t="n">
        <f aca="false">K51</f>
        <v>300000</v>
      </c>
      <c r="L50" s="62" t="n">
        <v>300000</v>
      </c>
    </row>
    <row r="51" s="54" customFormat="true" ht="18" hidden="false" customHeight="true" outlineLevel="0" collapsed="false">
      <c r="A51" s="55" t="n">
        <v>33</v>
      </c>
      <c r="B51" s="70" t="s">
        <v>61</v>
      </c>
      <c r="C51" s="71" t="n">
        <v>901</v>
      </c>
      <c r="D51" s="30" t="s">
        <v>64</v>
      </c>
      <c r="E51" s="71" t="s">
        <v>66</v>
      </c>
      <c r="F51" s="30" t="s">
        <v>62</v>
      </c>
      <c r="G51" s="62" t="n">
        <v>644776</v>
      </c>
      <c r="H51" s="62"/>
      <c r="I51" s="62" t="n">
        <v>500000</v>
      </c>
      <c r="J51" s="62"/>
      <c r="K51" s="62" t="n">
        <v>300000</v>
      </c>
      <c r="L51" s="62" t="n">
        <v>300000</v>
      </c>
    </row>
    <row r="52" s="54" customFormat="true" ht="15.75" hidden="false" customHeight="true" outlineLevel="0" collapsed="false">
      <c r="A52" s="49" t="n">
        <v>34</v>
      </c>
      <c r="B52" s="88" t="s">
        <v>67</v>
      </c>
      <c r="C52" s="80" t="n">
        <v>901</v>
      </c>
      <c r="D52" s="79" t="s">
        <v>68</v>
      </c>
      <c r="E52" s="80"/>
      <c r="F52" s="80"/>
      <c r="G52" s="81" t="n">
        <f aca="false">G53</f>
        <v>3027000</v>
      </c>
      <c r="H52" s="81" t="n">
        <f aca="false">H53</f>
        <v>1276000</v>
      </c>
      <c r="I52" s="81" t="n">
        <f aca="false">I53</f>
        <v>8300000</v>
      </c>
      <c r="J52" s="81" t="n">
        <f aca="false">J53</f>
        <v>3300000</v>
      </c>
      <c r="K52" s="81"/>
      <c r="L52" s="48" t="n">
        <v>3300000</v>
      </c>
    </row>
    <row r="53" s="83" customFormat="true" ht="30.75" hidden="false" customHeight="true" outlineLevel="0" collapsed="false">
      <c r="A53" s="49" t="n">
        <v>35</v>
      </c>
      <c r="B53" s="89" t="s">
        <v>69</v>
      </c>
      <c r="C53" s="51" t="n">
        <v>901</v>
      </c>
      <c r="D53" s="52" t="s">
        <v>68</v>
      </c>
      <c r="E53" s="51" t="s">
        <v>70</v>
      </c>
      <c r="F53" s="51"/>
      <c r="G53" s="69" t="n">
        <f aca="false">G54</f>
        <v>3027000</v>
      </c>
      <c r="H53" s="69" t="n">
        <f aca="false">H54</f>
        <v>1276000</v>
      </c>
      <c r="I53" s="69" t="n">
        <f aca="false">I54</f>
        <v>8300000</v>
      </c>
      <c r="J53" s="69" t="n">
        <f aca="false">J54</f>
        <v>3300000</v>
      </c>
      <c r="K53" s="69"/>
      <c r="L53" s="62" t="n">
        <v>3300000</v>
      </c>
    </row>
    <row r="54" s="54" customFormat="true" ht="21" hidden="false" customHeight="true" outlineLevel="0" collapsed="false">
      <c r="A54" s="49" t="n">
        <v>36</v>
      </c>
      <c r="B54" s="70" t="s">
        <v>71</v>
      </c>
      <c r="C54" s="71" t="n">
        <v>901</v>
      </c>
      <c r="D54" s="30" t="s">
        <v>68</v>
      </c>
      <c r="E54" s="71" t="s">
        <v>72</v>
      </c>
      <c r="F54" s="30"/>
      <c r="G54" s="72" t="n">
        <f aca="false">G55+G56</f>
        <v>3027000</v>
      </c>
      <c r="H54" s="72" t="n">
        <f aca="false">H55+H56</f>
        <v>1276000</v>
      </c>
      <c r="I54" s="72" t="n">
        <f aca="false">I55+I56</f>
        <v>8300000</v>
      </c>
      <c r="J54" s="72" t="n">
        <f aca="false">J55+J56</f>
        <v>3300000</v>
      </c>
      <c r="K54" s="72"/>
      <c r="L54" s="62" t="n">
        <v>3300000</v>
      </c>
    </row>
    <row r="55" s="54" customFormat="true" ht="20.25" hidden="false" customHeight="true" outlineLevel="0" collapsed="false">
      <c r="A55" s="49" t="n">
        <v>37</v>
      </c>
      <c r="B55" s="70" t="s">
        <v>61</v>
      </c>
      <c r="C55" s="71" t="n">
        <v>901</v>
      </c>
      <c r="D55" s="30" t="s">
        <v>68</v>
      </c>
      <c r="E55" s="71" t="s">
        <v>72</v>
      </c>
      <c r="F55" s="30" t="s">
        <v>62</v>
      </c>
      <c r="G55" s="62" t="n">
        <v>3027000</v>
      </c>
      <c r="H55" s="62"/>
      <c r="I55" s="62"/>
      <c r="J55" s="62"/>
      <c r="K55" s="62"/>
      <c r="L55" s="62" t="n">
        <v>3300000</v>
      </c>
    </row>
    <row r="56" s="54" customFormat="true" ht="20.25" hidden="false" customHeight="true" outlineLevel="0" collapsed="false">
      <c r="A56" s="49" t="n">
        <v>38</v>
      </c>
      <c r="B56" s="56" t="s">
        <v>34</v>
      </c>
      <c r="C56" s="71" t="n">
        <v>901</v>
      </c>
      <c r="D56" s="30" t="s">
        <v>68</v>
      </c>
      <c r="E56" s="71" t="s">
        <v>72</v>
      </c>
      <c r="F56" s="30" t="s">
        <v>35</v>
      </c>
      <c r="G56" s="62"/>
      <c r="H56" s="62" t="n">
        <v>1276000</v>
      </c>
      <c r="I56" s="62" t="n">
        <v>8300000</v>
      </c>
      <c r="J56" s="62" t="n">
        <v>3300000</v>
      </c>
      <c r="K56" s="62"/>
      <c r="L56" s="62"/>
    </row>
    <row r="57" s="54" customFormat="true" ht="33" hidden="false" customHeight="true" outlineLevel="0" collapsed="false">
      <c r="A57" s="49" t="n">
        <v>39</v>
      </c>
      <c r="B57" s="90" t="s">
        <v>73</v>
      </c>
      <c r="C57" s="91" t="n">
        <v>901</v>
      </c>
      <c r="D57" s="92" t="s">
        <v>74</v>
      </c>
      <c r="E57" s="91"/>
      <c r="F57" s="92"/>
      <c r="G57" s="93" t="n">
        <f aca="false">G58</f>
        <v>167700</v>
      </c>
      <c r="H57" s="93" t="n">
        <f aca="false">H58</f>
        <v>163100</v>
      </c>
      <c r="I57" s="93" t="n">
        <f aca="false">I58</f>
        <v>163100</v>
      </c>
      <c r="J57" s="93" t="n">
        <f aca="false">J58</f>
        <v>164000</v>
      </c>
      <c r="K57" s="93"/>
      <c r="L57" s="35" t="n">
        <v>164000</v>
      </c>
      <c r="M57" s="60"/>
    </row>
    <row r="58" s="83" customFormat="true" ht="21.75" hidden="false" customHeight="true" outlineLevel="0" collapsed="false">
      <c r="A58" s="49" t="n">
        <v>40</v>
      </c>
      <c r="B58" s="85" t="s">
        <v>75</v>
      </c>
      <c r="C58" s="82" t="n">
        <v>901</v>
      </c>
      <c r="D58" s="52" t="s">
        <v>74</v>
      </c>
      <c r="E58" s="51" t="s">
        <v>76</v>
      </c>
      <c r="F58" s="94"/>
      <c r="G58" s="69" t="n">
        <f aca="false">G59</f>
        <v>167700</v>
      </c>
      <c r="H58" s="69" t="n">
        <f aca="false">H59</f>
        <v>163100</v>
      </c>
      <c r="I58" s="69" t="n">
        <f aca="false">I59</f>
        <v>163100</v>
      </c>
      <c r="J58" s="69" t="n">
        <f aca="false">J59</f>
        <v>164000</v>
      </c>
      <c r="K58" s="69"/>
      <c r="L58" s="62" t="n">
        <v>164000</v>
      </c>
    </row>
    <row r="59" s="54" customFormat="true" ht="30.75" hidden="false" customHeight="true" outlineLevel="0" collapsed="false">
      <c r="A59" s="49" t="n">
        <v>41</v>
      </c>
      <c r="B59" s="56" t="s">
        <v>77</v>
      </c>
      <c r="C59" s="57" t="n">
        <v>901</v>
      </c>
      <c r="D59" s="30" t="s">
        <v>74</v>
      </c>
      <c r="E59" s="71" t="s">
        <v>78</v>
      </c>
      <c r="F59" s="30"/>
      <c r="G59" s="72" t="n">
        <f aca="false">G60</f>
        <v>167700</v>
      </c>
      <c r="H59" s="72" t="n">
        <f aca="false">H60</f>
        <v>163100</v>
      </c>
      <c r="I59" s="72" t="n">
        <f aca="false">I60</f>
        <v>163100</v>
      </c>
      <c r="J59" s="72" t="n">
        <f aca="false">J60</f>
        <v>164000</v>
      </c>
      <c r="K59" s="72"/>
      <c r="L59" s="62" t="n">
        <v>164000</v>
      </c>
    </row>
    <row r="60" s="54" customFormat="true" ht="14.25" hidden="false" customHeight="true" outlineLevel="0" collapsed="false">
      <c r="A60" s="49" t="n">
        <v>42</v>
      </c>
      <c r="B60" s="56" t="s">
        <v>34</v>
      </c>
      <c r="C60" s="57" t="n">
        <v>901</v>
      </c>
      <c r="D60" s="30" t="s">
        <v>74</v>
      </c>
      <c r="E60" s="71" t="s">
        <v>78</v>
      </c>
      <c r="F60" s="30" t="s">
        <v>35</v>
      </c>
      <c r="G60" s="62" t="n">
        <v>167700</v>
      </c>
      <c r="H60" s="62" t="n">
        <v>163100</v>
      </c>
      <c r="I60" s="62" t="n">
        <v>163100</v>
      </c>
      <c r="J60" s="62" t="n">
        <v>164000</v>
      </c>
      <c r="K60" s="62"/>
      <c r="L60" s="62" t="n">
        <v>164000</v>
      </c>
    </row>
    <row r="61" s="54" customFormat="true" ht="14.25" hidden="false" customHeight="true" outlineLevel="0" collapsed="false">
      <c r="A61" s="49" t="n">
        <v>43</v>
      </c>
      <c r="B61" s="95" t="s">
        <v>79</v>
      </c>
      <c r="C61" s="96" t="n">
        <v>901</v>
      </c>
      <c r="D61" s="92" t="s">
        <v>80</v>
      </c>
      <c r="E61" s="91"/>
      <c r="F61" s="91"/>
      <c r="G61" s="93" t="n">
        <f aca="false">G67+G73+G80+G66</f>
        <v>20750</v>
      </c>
      <c r="H61" s="93" t="n">
        <f aca="false">H67+H73+H80+H63</f>
        <v>425000</v>
      </c>
      <c r="I61" s="93" t="n">
        <f aca="false">I67+I73+I80+I63</f>
        <v>427000</v>
      </c>
      <c r="J61" s="93" t="n">
        <f aca="false">J67+J73+J80+J63</f>
        <v>12000</v>
      </c>
      <c r="K61" s="97"/>
      <c r="L61" s="93" t="n">
        <v>12000</v>
      </c>
    </row>
    <row r="62" s="54" customFormat="true" ht="15" hidden="false" customHeight="false" outlineLevel="0" collapsed="false">
      <c r="A62" s="49"/>
      <c r="B62" s="98" t="s">
        <v>81</v>
      </c>
      <c r="C62" s="99"/>
      <c r="D62" s="92"/>
      <c r="E62" s="91"/>
      <c r="F62" s="91"/>
      <c r="G62" s="93"/>
      <c r="H62" s="93"/>
      <c r="I62" s="93"/>
      <c r="J62" s="93"/>
      <c r="K62" s="100"/>
      <c r="L62" s="93"/>
      <c r="M62" s="60"/>
    </row>
    <row r="63" s="105" customFormat="true" ht="15" hidden="true" customHeight="false" outlineLevel="0" collapsed="false">
      <c r="A63" s="49"/>
      <c r="B63" s="88" t="s">
        <v>82</v>
      </c>
      <c r="C63" s="101"/>
      <c r="D63" s="79" t="s">
        <v>83</v>
      </c>
      <c r="E63" s="80"/>
      <c r="F63" s="101"/>
      <c r="G63" s="102"/>
      <c r="H63" s="102" t="n">
        <f aca="false">H64</f>
        <v>45000</v>
      </c>
      <c r="I63" s="102" t="n">
        <f aca="false">I64</f>
        <v>45000</v>
      </c>
      <c r="J63" s="102" t="n">
        <f aca="false">J64</f>
        <v>0</v>
      </c>
      <c r="K63" s="102"/>
      <c r="L63" s="102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4"/>
    </row>
    <row r="64" s="105" customFormat="true" ht="15" hidden="true" customHeight="false" outlineLevel="0" collapsed="false">
      <c r="A64" s="49"/>
      <c r="B64" s="106" t="s">
        <v>84</v>
      </c>
      <c r="C64" s="107"/>
      <c r="D64" s="52" t="s">
        <v>83</v>
      </c>
      <c r="E64" s="51" t="n">
        <v>202000</v>
      </c>
      <c r="F64" s="107"/>
      <c r="G64" s="108"/>
      <c r="H64" s="69" t="n">
        <f aca="false">H65</f>
        <v>45000</v>
      </c>
      <c r="I64" s="69" t="n">
        <f aca="false">I65</f>
        <v>45000</v>
      </c>
      <c r="J64" s="69" t="n">
        <f aca="false">J65</f>
        <v>0</v>
      </c>
      <c r="K64" s="69"/>
      <c r="L64" s="108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4"/>
    </row>
    <row r="65" s="105" customFormat="true" ht="34.5" hidden="true" customHeight="true" outlineLevel="0" collapsed="false">
      <c r="A65" s="49"/>
      <c r="B65" s="106" t="s">
        <v>85</v>
      </c>
      <c r="C65" s="107"/>
      <c r="D65" s="52" t="s">
        <v>83</v>
      </c>
      <c r="E65" s="51" t="n">
        <v>2026700</v>
      </c>
      <c r="F65" s="107"/>
      <c r="G65" s="108"/>
      <c r="H65" s="69" t="n">
        <f aca="false">H66</f>
        <v>45000</v>
      </c>
      <c r="I65" s="69" t="n">
        <f aca="false">I66</f>
        <v>45000</v>
      </c>
      <c r="J65" s="69" t="n">
        <f aca="false">J66</f>
        <v>0</v>
      </c>
      <c r="K65" s="69"/>
      <c r="L65" s="108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4"/>
    </row>
    <row r="66" s="116" customFormat="true" ht="29.25" hidden="true" customHeight="true" outlineLevel="0" collapsed="false">
      <c r="A66" s="109"/>
      <c r="B66" s="106" t="s">
        <v>86</v>
      </c>
      <c r="C66" s="110"/>
      <c r="D66" s="111" t="s">
        <v>83</v>
      </c>
      <c r="E66" s="110" t="n">
        <v>2026700</v>
      </c>
      <c r="F66" s="111" t="s">
        <v>87</v>
      </c>
      <c r="G66" s="112"/>
      <c r="H66" s="112" t="n">
        <v>45000</v>
      </c>
      <c r="I66" s="113" t="n">
        <v>45000</v>
      </c>
      <c r="J66" s="112"/>
      <c r="K66" s="112"/>
      <c r="L66" s="112"/>
      <c r="M66" s="114"/>
      <c r="N66" s="114"/>
      <c r="O66" s="114"/>
      <c r="P66" s="114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</row>
    <row r="67" s="54" customFormat="true" ht="15" hidden="false" customHeight="true" outlineLevel="0" collapsed="false">
      <c r="A67" s="61" t="n">
        <v>44</v>
      </c>
      <c r="B67" s="67" t="s">
        <v>88</v>
      </c>
      <c r="C67" s="63" t="n">
        <v>901</v>
      </c>
      <c r="D67" s="64" t="s">
        <v>89</v>
      </c>
      <c r="E67" s="63"/>
      <c r="F67" s="63"/>
      <c r="G67" s="66" t="n">
        <f aca="false">G70</f>
        <v>2000</v>
      </c>
      <c r="H67" s="117" t="n">
        <f aca="false">H70</f>
        <v>160000</v>
      </c>
      <c r="I67" s="117" t="n">
        <f aca="false">I70</f>
        <v>160000</v>
      </c>
      <c r="J67" s="117" t="n">
        <f aca="false">J70</f>
        <v>2000</v>
      </c>
      <c r="K67" s="117"/>
      <c r="L67" s="66" t="n">
        <v>2000</v>
      </c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</row>
    <row r="68" s="54" customFormat="true" ht="15" hidden="false" customHeight="false" outlineLevel="0" collapsed="false">
      <c r="A68" s="61"/>
      <c r="B68" s="67" t="s">
        <v>90</v>
      </c>
      <c r="C68" s="68"/>
      <c r="D68" s="64"/>
      <c r="E68" s="63"/>
      <c r="F68" s="63"/>
      <c r="G68" s="66"/>
      <c r="H68" s="117"/>
      <c r="I68" s="117"/>
      <c r="J68" s="117"/>
      <c r="K68" s="118"/>
      <c r="L68" s="66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</row>
    <row r="69" s="54" customFormat="true" ht="15" hidden="false" customHeight="false" outlineLevel="0" collapsed="false">
      <c r="A69" s="61"/>
      <c r="B69" s="67" t="s">
        <v>91</v>
      </c>
      <c r="C69" s="119"/>
      <c r="D69" s="64"/>
      <c r="E69" s="63"/>
      <c r="F69" s="63"/>
      <c r="G69" s="66"/>
      <c r="H69" s="117"/>
      <c r="I69" s="117"/>
      <c r="J69" s="117"/>
      <c r="K69" s="118"/>
      <c r="L69" s="66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3"/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</row>
    <row r="70" s="121" customFormat="true" ht="33.75" hidden="false" customHeight="true" outlineLevel="0" collapsed="false">
      <c r="A70" s="49" t="n">
        <v>45</v>
      </c>
      <c r="B70" s="89" t="s">
        <v>92</v>
      </c>
      <c r="C70" s="51" t="n">
        <v>901</v>
      </c>
      <c r="D70" s="52" t="s">
        <v>89</v>
      </c>
      <c r="E70" s="51" t="s">
        <v>93</v>
      </c>
      <c r="F70" s="51"/>
      <c r="G70" s="69" t="n">
        <f aca="false">G71</f>
        <v>2000</v>
      </c>
      <c r="H70" s="69" t="n">
        <f aca="false">H71</f>
        <v>160000</v>
      </c>
      <c r="I70" s="69" t="n">
        <f aca="false">I71</f>
        <v>160000</v>
      </c>
      <c r="J70" s="69" t="n">
        <f aca="false">J71</f>
        <v>2000</v>
      </c>
      <c r="K70" s="69"/>
      <c r="L70" s="62" t="n">
        <v>2000</v>
      </c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20"/>
    </row>
    <row r="71" s="54" customFormat="true" ht="41.25" hidden="false" customHeight="true" outlineLevel="0" collapsed="false">
      <c r="A71" s="122" t="n">
        <v>46</v>
      </c>
      <c r="B71" s="123" t="s">
        <v>94</v>
      </c>
      <c r="C71" s="124" t="n">
        <v>901</v>
      </c>
      <c r="D71" s="125" t="s">
        <v>89</v>
      </c>
      <c r="E71" s="124" t="s">
        <v>95</v>
      </c>
      <c r="F71" s="124"/>
      <c r="G71" s="126" t="n">
        <f aca="false">G72</f>
        <v>2000</v>
      </c>
      <c r="H71" s="126" t="n">
        <f aca="false">H72</f>
        <v>160000</v>
      </c>
      <c r="I71" s="126" t="n">
        <f aca="false">I72</f>
        <v>160000</v>
      </c>
      <c r="J71" s="126" t="n">
        <f aca="false">J72</f>
        <v>2000</v>
      </c>
      <c r="K71" s="126"/>
      <c r="L71" s="62" t="n">
        <v>2000</v>
      </c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3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</row>
    <row r="72" s="54" customFormat="true" ht="18.75" hidden="false" customHeight="true" outlineLevel="0" collapsed="false">
      <c r="A72" s="61" t="n">
        <v>47</v>
      </c>
      <c r="B72" s="56" t="s">
        <v>34</v>
      </c>
      <c r="C72" s="57" t="n">
        <v>901</v>
      </c>
      <c r="D72" s="30" t="s">
        <v>89</v>
      </c>
      <c r="E72" s="71" t="s">
        <v>95</v>
      </c>
      <c r="F72" s="58" t="s">
        <v>35</v>
      </c>
      <c r="G72" s="59" t="n">
        <v>2000</v>
      </c>
      <c r="H72" s="59" t="n">
        <v>160000</v>
      </c>
      <c r="I72" s="59" t="n">
        <v>160000</v>
      </c>
      <c r="J72" s="62" t="n">
        <v>2000</v>
      </c>
      <c r="K72" s="62"/>
      <c r="L72" s="62" t="n">
        <v>2000</v>
      </c>
    </row>
    <row r="73" s="54" customFormat="true" ht="18.75" hidden="false" customHeight="true" outlineLevel="0" collapsed="false">
      <c r="A73" s="61" t="n">
        <v>48</v>
      </c>
      <c r="B73" s="88" t="s">
        <v>96</v>
      </c>
      <c r="C73" s="79" t="s">
        <v>97</v>
      </c>
      <c r="D73" s="79" t="s">
        <v>98</v>
      </c>
      <c r="E73" s="80"/>
      <c r="F73" s="127"/>
      <c r="G73" s="81" t="n">
        <f aca="false">G74+G77</f>
        <v>10000</v>
      </c>
      <c r="H73" s="81" t="n">
        <f aca="false">H74+H77</f>
        <v>188000</v>
      </c>
      <c r="I73" s="81" t="n">
        <f aca="false">I74+I77</f>
        <v>190000</v>
      </c>
      <c r="J73" s="81" t="n">
        <f aca="false">J74+J77</f>
        <v>10000</v>
      </c>
      <c r="K73" s="81"/>
      <c r="L73" s="81" t="n">
        <v>10000</v>
      </c>
    </row>
    <row r="74" s="54" customFormat="true" ht="24.75" hidden="false" customHeight="true" outlineLevel="0" collapsed="false">
      <c r="A74" s="61" t="n">
        <v>49</v>
      </c>
      <c r="B74" s="128" t="s">
        <v>99</v>
      </c>
      <c r="C74" s="129" t="s">
        <v>97</v>
      </c>
      <c r="D74" s="130" t="s">
        <v>98</v>
      </c>
      <c r="E74" s="131" t="s">
        <v>100</v>
      </c>
      <c r="F74" s="132"/>
      <c r="G74" s="133" t="n">
        <f aca="false">G75</f>
        <v>5000</v>
      </c>
      <c r="H74" s="133" t="n">
        <f aca="false">H75</f>
        <v>0</v>
      </c>
      <c r="I74" s="133" t="n">
        <f aca="false">I75</f>
        <v>50000</v>
      </c>
      <c r="J74" s="133" t="n">
        <f aca="false">J75</f>
        <v>5000</v>
      </c>
      <c r="K74" s="133"/>
      <c r="L74" s="133" t="n">
        <v>5000</v>
      </c>
    </row>
    <row r="75" s="54" customFormat="true" ht="42.75" hidden="false" customHeight="true" outlineLevel="0" collapsed="false">
      <c r="A75" s="49" t="n">
        <v>50</v>
      </c>
      <c r="B75" s="134" t="s">
        <v>101</v>
      </c>
      <c r="C75" s="135" t="n">
        <v>901</v>
      </c>
      <c r="D75" s="136" t="s">
        <v>98</v>
      </c>
      <c r="E75" s="137" t="s">
        <v>102</v>
      </c>
      <c r="F75" s="137"/>
      <c r="G75" s="138" t="n">
        <f aca="false">G76</f>
        <v>5000</v>
      </c>
      <c r="H75" s="138" t="n">
        <f aca="false">H76</f>
        <v>0</v>
      </c>
      <c r="I75" s="138" t="n">
        <f aca="false">I76</f>
        <v>50000</v>
      </c>
      <c r="J75" s="138" t="n">
        <f aca="false">J76</f>
        <v>5000</v>
      </c>
      <c r="K75" s="138"/>
      <c r="L75" s="138" t="n">
        <v>5000</v>
      </c>
    </row>
    <row r="76" s="54" customFormat="true" ht="21.75" hidden="false" customHeight="true" outlineLevel="0" collapsed="false">
      <c r="A76" s="61" t="n">
        <v>51</v>
      </c>
      <c r="B76" s="56" t="s">
        <v>34</v>
      </c>
      <c r="C76" s="57" t="n">
        <v>901</v>
      </c>
      <c r="D76" s="30" t="s">
        <v>98</v>
      </c>
      <c r="E76" s="71" t="s">
        <v>102</v>
      </c>
      <c r="F76" s="58" t="s">
        <v>35</v>
      </c>
      <c r="G76" s="59" t="n">
        <v>5000</v>
      </c>
      <c r="H76" s="59"/>
      <c r="I76" s="59" t="n">
        <v>50000</v>
      </c>
      <c r="J76" s="62" t="n">
        <v>5000</v>
      </c>
      <c r="K76" s="62"/>
      <c r="L76" s="62" t="n">
        <v>5000</v>
      </c>
    </row>
    <row r="77" s="54" customFormat="true" ht="19.5" hidden="false" customHeight="true" outlineLevel="0" collapsed="false">
      <c r="A77" s="61" t="n">
        <v>52</v>
      </c>
      <c r="B77" s="56" t="s">
        <v>84</v>
      </c>
      <c r="C77" s="57" t="n">
        <v>901</v>
      </c>
      <c r="D77" s="30" t="s">
        <v>98</v>
      </c>
      <c r="E77" s="71" t="s">
        <v>103</v>
      </c>
      <c r="F77" s="58"/>
      <c r="G77" s="59" t="n">
        <f aca="false">G78</f>
        <v>5000</v>
      </c>
      <c r="H77" s="59" t="n">
        <f aca="false">H78</f>
        <v>188000</v>
      </c>
      <c r="I77" s="59" t="n">
        <f aca="false">I78</f>
        <v>140000</v>
      </c>
      <c r="J77" s="59" t="n">
        <f aca="false">J78</f>
        <v>5000</v>
      </c>
      <c r="K77" s="59"/>
      <c r="L77" s="59" t="n">
        <v>5000</v>
      </c>
    </row>
    <row r="78" s="54" customFormat="true" ht="32.25" hidden="false" customHeight="true" outlineLevel="0" collapsed="false">
      <c r="A78" s="61" t="n">
        <v>53</v>
      </c>
      <c r="B78" s="56" t="s">
        <v>104</v>
      </c>
      <c r="C78" s="57" t="n">
        <v>901</v>
      </c>
      <c r="D78" s="30" t="s">
        <v>98</v>
      </c>
      <c r="E78" s="71" t="s">
        <v>105</v>
      </c>
      <c r="F78" s="58"/>
      <c r="G78" s="59" t="n">
        <f aca="false">G79</f>
        <v>5000</v>
      </c>
      <c r="H78" s="59" t="n">
        <f aca="false">H79</f>
        <v>188000</v>
      </c>
      <c r="I78" s="59" t="n">
        <f aca="false">I79</f>
        <v>140000</v>
      </c>
      <c r="J78" s="59" t="n">
        <f aca="false">J79</f>
        <v>5000</v>
      </c>
      <c r="K78" s="59"/>
      <c r="L78" s="59" t="n">
        <v>5000</v>
      </c>
    </row>
    <row r="79" s="54" customFormat="true" ht="32.25" hidden="false" customHeight="true" outlineLevel="0" collapsed="false">
      <c r="A79" s="61" t="n">
        <v>54</v>
      </c>
      <c r="B79" s="56" t="s">
        <v>106</v>
      </c>
      <c r="C79" s="57" t="n">
        <v>901</v>
      </c>
      <c r="D79" s="30" t="s">
        <v>98</v>
      </c>
      <c r="E79" s="71" t="s">
        <v>105</v>
      </c>
      <c r="F79" s="58" t="s">
        <v>87</v>
      </c>
      <c r="G79" s="59" t="n">
        <v>5000</v>
      </c>
      <c r="H79" s="59" t="n">
        <v>188000</v>
      </c>
      <c r="I79" s="59" t="n">
        <v>140000</v>
      </c>
      <c r="J79" s="62" t="n">
        <v>5000</v>
      </c>
      <c r="K79" s="62"/>
      <c r="L79" s="62" t="n">
        <v>5000</v>
      </c>
    </row>
    <row r="80" s="54" customFormat="true" ht="29.25" hidden="false" customHeight="true" outlineLevel="0" collapsed="false">
      <c r="A80" s="61" t="n">
        <v>55</v>
      </c>
      <c r="B80" s="44" t="s">
        <v>107</v>
      </c>
      <c r="C80" s="63" t="n">
        <v>901</v>
      </c>
      <c r="D80" s="79" t="s">
        <v>108</v>
      </c>
      <c r="E80" s="80"/>
      <c r="F80" s="64"/>
      <c r="G80" s="66" t="n">
        <f aca="false">G81</f>
        <v>8750</v>
      </c>
      <c r="H80" s="66" t="n">
        <f aca="false">H81</f>
        <v>32000</v>
      </c>
      <c r="I80" s="66" t="n">
        <f aca="false">I81</f>
        <v>32000</v>
      </c>
      <c r="J80" s="66" t="n">
        <f aca="false">J81</f>
        <v>0</v>
      </c>
      <c r="K80" s="66"/>
      <c r="L80" s="66"/>
    </row>
    <row r="81" s="54" customFormat="true" ht="31.5" hidden="false" customHeight="true" outlineLevel="0" collapsed="false">
      <c r="A81" s="61" t="n">
        <v>56</v>
      </c>
      <c r="B81" s="128" t="s">
        <v>99</v>
      </c>
      <c r="C81" s="139" t="n">
        <v>901</v>
      </c>
      <c r="D81" s="130" t="s">
        <v>108</v>
      </c>
      <c r="E81" s="131" t="s">
        <v>109</v>
      </c>
      <c r="F81" s="129"/>
      <c r="G81" s="140" t="n">
        <f aca="false">G82</f>
        <v>8750</v>
      </c>
      <c r="H81" s="140" t="n">
        <f aca="false">H82</f>
        <v>32000</v>
      </c>
      <c r="I81" s="140" t="n">
        <f aca="false">I82</f>
        <v>32000</v>
      </c>
      <c r="J81" s="140" t="n">
        <f aca="false">J82</f>
        <v>0</v>
      </c>
      <c r="K81" s="140"/>
      <c r="L81" s="140"/>
    </row>
    <row r="82" s="54" customFormat="true" ht="40.5" hidden="false" customHeight="true" outlineLevel="0" collapsed="false">
      <c r="A82" s="61" t="n">
        <v>57</v>
      </c>
      <c r="B82" s="141" t="s">
        <v>110</v>
      </c>
      <c r="C82" s="142" t="n">
        <v>901</v>
      </c>
      <c r="D82" s="143" t="s">
        <v>108</v>
      </c>
      <c r="E82" s="144" t="s">
        <v>109</v>
      </c>
      <c r="F82" s="145"/>
      <c r="G82" s="146" t="n">
        <f aca="false">G83</f>
        <v>8750</v>
      </c>
      <c r="H82" s="146" t="n">
        <f aca="false">H83</f>
        <v>32000</v>
      </c>
      <c r="I82" s="146" t="n">
        <f aca="false">I83</f>
        <v>32000</v>
      </c>
      <c r="J82" s="146" t="n">
        <f aca="false">J83</f>
        <v>0</v>
      </c>
      <c r="K82" s="146"/>
      <c r="L82" s="146"/>
    </row>
    <row r="83" s="54" customFormat="true" ht="29.25" hidden="false" customHeight="true" outlineLevel="0" collapsed="false">
      <c r="A83" s="61" t="n">
        <v>58</v>
      </c>
      <c r="B83" s="56" t="s">
        <v>85</v>
      </c>
      <c r="C83" s="57" t="n">
        <v>901</v>
      </c>
      <c r="D83" s="30" t="s">
        <v>108</v>
      </c>
      <c r="E83" s="71" t="s">
        <v>109</v>
      </c>
      <c r="F83" s="58"/>
      <c r="G83" s="76" t="n">
        <f aca="false">G84</f>
        <v>8750</v>
      </c>
      <c r="H83" s="76" t="n">
        <f aca="false">H84</f>
        <v>32000</v>
      </c>
      <c r="I83" s="76" t="n">
        <f aca="false">I84</f>
        <v>32000</v>
      </c>
      <c r="J83" s="76" t="n">
        <f aca="false">J84</f>
        <v>0</v>
      </c>
      <c r="K83" s="76"/>
      <c r="L83" s="76"/>
    </row>
    <row r="84" s="54" customFormat="true" ht="21" hidden="false" customHeight="true" outlineLevel="0" collapsed="false">
      <c r="A84" s="61" t="n">
        <v>59</v>
      </c>
      <c r="B84" s="56" t="s">
        <v>34</v>
      </c>
      <c r="C84" s="57" t="n">
        <v>901</v>
      </c>
      <c r="D84" s="30" t="s">
        <v>108</v>
      </c>
      <c r="E84" s="71" t="s">
        <v>109</v>
      </c>
      <c r="F84" s="58" t="s">
        <v>35</v>
      </c>
      <c r="G84" s="59" t="n">
        <v>8750</v>
      </c>
      <c r="H84" s="59" t="n">
        <v>32000</v>
      </c>
      <c r="I84" s="59" t="n">
        <v>32000</v>
      </c>
      <c r="J84" s="62"/>
      <c r="K84" s="62"/>
      <c r="L84" s="62"/>
    </row>
    <row r="85" s="54" customFormat="true" ht="15" hidden="false" customHeight="false" outlineLevel="0" collapsed="false">
      <c r="A85" s="49" t="n">
        <v>60</v>
      </c>
      <c r="B85" s="90" t="s">
        <v>111</v>
      </c>
      <c r="C85" s="91" t="n">
        <v>901</v>
      </c>
      <c r="D85" s="92" t="s">
        <v>112</v>
      </c>
      <c r="E85" s="91"/>
      <c r="F85" s="91"/>
      <c r="G85" s="93" t="n">
        <f aca="false">G90+G86</f>
        <v>435000</v>
      </c>
      <c r="H85" s="93" t="n">
        <f aca="false">H90+H86</f>
        <v>6724000</v>
      </c>
      <c r="I85" s="93" t="e">
        <f aca="false">I86+I94+I102</f>
        <v>#REF!</v>
      </c>
      <c r="J85" s="93" t="n">
        <f aca="false">J86+J94+J102</f>
        <v>2595500</v>
      </c>
      <c r="K85" s="93"/>
      <c r="L85" s="93" t="n">
        <v>2295500</v>
      </c>
      <c r="M85" s="60"/>
    </row>
    <row r="86" s="116" customFormat="true" ht="17.25" hidden="true" customHeight="true" outlineLevel="0" collapsed="false">
      <c r="A86" s="49"/>
      <c r="B86" s="147" t="s">
        <v>113</v>
      </c>
      <c r="C86" s="148"/>
      <c r="D86" s="149" t="s">
        <v>114</v>
      </c>
      <c r="E86" s="150"/>
      <c r="F86" s="150"/>
      <c r="G86" s="151"/>
      <c r="H86" s="152" t="n">
        <v>15000</v>
      </c>
      <c r="I86" s="153" t="n">
        <f aca="false">I87</f>
        <v>15000</v>
      </c>
      <c r="J86" s="153" t="n">
        <f aca="false">J87</f>
        <v>0</v>
      </c>
      <c r="K86" s="153"/>
      <c r="L86" s="152"/>
      <c r="M86" s="114"/>
      <c r="N86" s="114"/>
      <c r="O86" s="114"/>
      <c r="P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</row>
    <row r="87" s="116" customFormat="true" ht="17.25" hidden="true" customHeight="true" outlineLevel="0" collapsed="false">
      <c r="A87" s="49"/>
      <c r="B87" s="106" t="s">
        <v>115</v>
      </c>
      <c r="C87" s="154"/>
      <c r="D87" s="155" t="s">
        <v>114</v>
      </c>
      <c r="E87" s="156" t="n">
        <v>2600000</v>
      </c>
      <c r="F87" s="156"/>
      <c r="G87" s="157"/>
      <c r="H87" s="113"/>
      <c r="I87" s="113" t="n">
        <f aca="false">I88</f>
        <v>15000</v>
      </c>
      <c r="J87" s="113" t="n">
        <f aca="false">J88</f>
        <v>0</v>
      </c>
      <c r="K87" s="113"/>
      <c r="L87" s="113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</row>
    <row r="88" s="116" customFormat="true" ht="20.25" hidden="true" customHeight="true" outlineLevel="0" collapsed="false">
      <c r="A88" s="49"/>
      <c r="B88" s="106" t="s">
        <v>116</v>
      </c>
      <c r="C88" s="154"/>
      <c r="D88" s="155" t="s">
        <v>114</v>
      </c>
      <c r="E88" s="156" t="n">
        <v>2600400</v>
      </c>
      <c r="F88" s="156"/>
      <c r="G88" s="157"/>
      <c r="H88" s="113"/>
      <c r="I88" s="113" t="n">
        <f aca="false">I89</f>
        <v>15000</v>
      </c>
      <c r="J88" s="113" t="n">
        <f aca="false">J89</f>
        <v>0</v>
      </c>
      <c r="K88" s="113"/>
      <c r="L88" s="113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</row>
    <row r="89" s="116" customFormat="true" ht="17.25" hidden="true" customHeight="true" outlineLevel="0" collapsed="false">
      <c r="A89" s="49"/>
      <c r="B89" s="158" t="s">
        <v>117</v>
      </c>
      <c r="C89" s="154"/>
      <c r="D89" s="155" t="s">
        <v>114</v>
      </c>
      <c r="E89" s="156" t="n">
        <v>2600400</v>
      </c>
      <c r="F89" s="155" t="s">
        <v>118</v>
      </c>
      <c r="G89" s="157"/>
      <c r="H89" s="113"/>
      <c r="I89" s="113" t="n">
        <v>15000</v>
      </c>
      <c r="J89" s="113"/>
      <c r="K89" s="113"/>
      <c r="L89" s="113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</row>
    <row r="90" s="54" customFormat="true" ht="14.25" hidden="false" customHeight="false" outlineLevel="0" collapsed="false">
      <c r="A90" s="49" t="n">
        <v>61</v>
      </c>
      <c r="B90" s="44" t="s">
        <v>119</v>
      </c>
      <c r="C90" s="63" t="n">
        <v>901</v>
      </c>
      <c r="D90" s="79" t="s">
        <v>120</v>
      </c>
      <c r="E90" s="80"/>
      <c r="F90" s="80"/>
      <c r="G90" s="81" t="n">
        <f aca="false">G94+G91</f>
        <v>435000</v>
      </c>
      <c r="H90" s="81" t="n">
        <f aca="false">H94+H91</f>
        <v>6709000</v>
      </c>
      <c r="I90" s="81"/>
      <c r="J90" s="81"/>
      <c r="K90" s="81"/>
      <c r="L90" s="81"/>
    </row>
    <row r="91" s="54" customFormat="true" ht="14.25" hidden="false" customHeight="false" outlineLevel="0" collapsed="false">
      <c r="A91" s="49" t="n">
        <v>62</v>
      </c>
      <c r="B91" s="85" t="s">
        <v>121</v>
      </c>
      <c r="C91" s="82" t="n">
        <v>901</v>
      </c>
      <c r="D91" s="52" t="s">
        <v>120</v>
      </c>
      <c r="E91" s="51" t="s">
        <v>122</v>
      </c>
      <c r="F91" s="51"/>
      <c r="G91" s="53"/>
      <c r="H91" s="69" t="n">
        <f aca="false">H92</f>
        <v>0</v>
      </c>
      <c r="I91" s="69"/>
      <c r="J91" s="69"/>
      <c r="K91" s="69"/>
      <c r="L91" s="69"/>
    </row>
    <row r="92" s="54" customFormat="true" ht="54.75" hidden="false" customHeight="true" outlineLevel="0" collapsed="false">
      <c r="A92" s="49" t="n">
        <v>63</v>
      </c>
      <c r="B92" s="85" t="s">
        <v>123</v>
      </c>
      <c r="C92" s="82" t="n">
        <v>901</v>
      </c>
      <c r="D92" s="52" t="s">
        <v>120</v>
      </c>
      <c r="E92" s="51" t="s">
        <v>124</v>
      </c>
      <c r="F92" s="51"/>
      <c r="G92" s="53"/>
      <c r="H92" s="69" t="n">
        <f aca="false">H93</f>
        <v>0</v>
      </c>
      <c r="I92" s="69"/>
      <c r="J92" s="69"/>
      <c r="K92" s="69"/>
      <c r="L92" s="69"/>
    </row>
    <row r="93" s="54" customFormat="true" ht="14.25" hidden="false" customHeight="false" outlineLevel="0" collapsed="false">
      <c r="A93" s="49" t="n">
        <v>64</v>
      </c>
      <c r="B93" s="85" t="s">
        <v>125</v>
      </c>
      <c r="C93" s="82" t="n">
        <v>901</v>
      </c>
      <c r="D93" s="52" t="s">
        <v>120</v>
      </c>
      <c r="E93" s="51" t="s">
        <v>124</v>
      </c>
      <c r="F93" s="52" t="s">
        <v>126</v>
      </c>
      <c r="G93" s="53"/>
      <c r="H93" s="53"/>
      <c r="I93" s="53"/>
      <c r="J93" s="69"/>
      <c r="K93" s="69"/>
      <c r="L93" s="69"/>
    </row>
    <row r="94" s="54" customFormat="true" ht="18.75" hidden="false" customHeight="true" outlineLevel="0" collapsed="false">
      <c r="A94" s="49" t="n">
        <v>65</v>
      </c>
      <c r="B94" s="128" t="s">
        <v>99</v>
      </c>
      <c r="C94" s="131" t="n">
        <v>901</v>
      </c>
      <c r="D94" s="130" t="s">
        <v>120</v>
      </c>
      <c r="E94" s="131" t="s">
        <v>100</v>
      </c>
      <c r="F94" s="131"/>
      <c r="G94" s="133" t="n">
        <f aca="false">G95+G97</f>
        <v>435000</v>
      </c>
      <c r="H94" s="133" t="n">
        <f aca="false">H95+H97</f>
        <v>6709000</v>
      </c>
      <c r="I94" s="133" t="n">
        <f aca="false">I95+I97</f>
        <v>6709000</v>
      </c>
      <c r="J94" s="133" t="n">
        <f aca="false">J95+J97+J99</f>
        <v>2555500</v>
      </c>
      <c r="K94" s="133"/>
      <c r="L94" s="133" t="n">
        <v>2255500</v>
      </c>
    </row>
    <row r="95" s="54" customFormat="true" ht="63.75" hidden="false" customHeight="false" outlineLevel="0" collapsed="false">
      <c r="A95" s="49" t="n">
        <v>66</v>
      </c>
      <c r="B95" s="159" t="s">
        <v>127</v>
      </c>
      <c r="C95" s="144" t="n">
        <v>901</v>
      </c>
      <c r="D95" s="143" t="s">
        <v>120</v>
      </c>
      <c r="E95" s="144" t="s">
        <v>128</v>
      </c>
      <c r="F95" s="143"/>
      <c r="G95" s="160" t="n">
        <f aca="false">G96</f>
        <v>200000</v>
      </c>
      <c r="H95" s="160" t="n">
        <f aca="false">H96</f>
        <v>4294000</v>
      </c>
      <c r="I95" s="160" t="n">
        <f aca="false">I96</f>
        <v>4294000</v>
      </c>
      <c r="J95" s="160" t="n">
        <f aca="false">J96</f>
        <v>1942000</v>
      </c>
      <c r="K95" s="160"/>
      <c r="L95" s="160" t="n">
        <v>1642000</v>
      </c>
    </row>
    <row r="96" s="54" customFormat="true" ht="32.25" hidden="false" customHeight="true" outlineLevel="0" collapsed="false">
      <c r="A96" s="61" t="n">
        <v>67</v>
      </c>
      <c r="B96" s="161" t="s">
        <v>129</v>
      </c>
      <c r="C96" s="135" t="n">
        <v>901</v>
      </c>
      <c r="D96" s="162" t="s">
        <v>120</v>
      </c>
      <c r="E96" s="135" t="s">
        <v>128</v>
      </c>
      <c r="F96" s="162" t="s">
        <v>35</v>
      </c>
      <c r="G96" s="163" t="n">
        <v>200000</v>
      </c>
      <c r="H96" s="163" t="n">
        <v>4294000</v>
      </c>
      <c r="I96" s="163" t="n">
        <v>4294000</v>
      </c>
      <c r="J96" s="62" t="n">
        <v>1942000</v>
      </c>
      <c r="K96" s="62"/>
      <c r="L96" s="62" t="n">
        <v>1642000</v>
      </c>
    </row>
    <row r="97" s="54" customFormat="true" ht="69.75" hidden="false" customHeight="true" outlineLevel="0" collapsed="false">
      <c r="A97" s="61" t="n">
        <v>68</v>
      </c>
      <c r="B97" s="159" t="s">
        <v>127</v>
      </c>
      <c r="C97" s="142" t="n">
        <v>901</v>
      </c>
      <c r="D97" s="145" t="s">
        <v>120</v>
      </c>
      <c r="E97" s="142" t="s">
        <v>130</v>
      </c>
      <c r="F97" s="145"/>
      <c r="G97" s="146" t="n">
        <f aca="false">G98</f>
        <v>235000</v>
      </c>
      <c r="H97" s="146" t="n">
        <f aca="false">H98</f>
        <v>2415000</v>
      </c>
      <c r="I97" s="146" t="n">
        <f aca="false">I98</f>
        <v>2415000</v>
      </c>
      <c r="J97" s="146" t="n">
        <f aca="false">J98</f>
        <v>603500</v>
      </c>
      <c r="K97" s="146"/>
      <c r="L97" s="146" t="n">
        <v>603500</v>
      </c>
    </row>
    <row r="98" s="54" customFormat="true" ht="33" hidden="false" customHeight="true" outlineLevel="0" collapsed="false">
      <c r="A98" s="49" t="n">
        <v>69</v>
      </c>
      <c r="B98" s="56" t="s">
        <v>131</v>
      </c>
      <c r="C98" s="57" t="n">
        <v>901</v>
      </c>
      <c r="D98" s="30" t="s">
        <v>120</v>
      </c>
      <c r="E98" s="71" t="s">
        <v>130</v>
      </c>
      <c r="F98" s="30" t="s">
        <v>35</v>
      </c>
      <c r="G98" s="62" t="n">
        <v>235000</v>
      </c>
      <c r="H98" s="62" t="n">
        <v>2415000</v>
      </c>
      <c r="I98" s="62" t="n">
        <v>2415000</v>
      </c>
      <c r="J98" s="62" t="n">
        <v>603500</v>
      </c>
      <c r="K98" s="62"/>
      <c r="L98" s="62" t="n">
        <v>603500</v>
      </c>
    </row>
    <row r="99" s="167" customFormat="true" ht="39.75" hidden="false" customHeight="true" outlineLevel="0" collapsed="false">
      <c r="A99" s="49" t="n">
        <v>70</v>
      </c>
      <c r="B99" s="164" t="s">
        <v>132</v>
      </c>
      <c r="C99" s="142" t="n">
        <v>901</v>
      </c>
      <c r="D99" s="143" t="s">
        <v>120</v>
      </c>
      <c r="E99" s="144" t="s">
        <v>133</v>
      </c>
      <c r="F99" s="143"/>
      <c r="G99" s="165"/>
      <c r="H99" s="165" t="n">
        <v>100000</v>
      </c>
      <c r="I99" s="166" t="n">
        <f aca="false">I100</f>
        <v>100000</v>
      </c>
      <c r="J99" s="165" t="n">
        <f aca="false">J100</f>
        <v>10000</v>
      </c>
      <c r="K99" s="165"/>
      <c r="L99" s="165" t="n">
        <v>10000</v>
      </c>
      <c r="M99" s="114"/>
      <c r="N99" s="114"/>
      <c r="O99" s="114"/>
      <c r="P99" s="114"/>
      <c r="Q99" s="114"/>
      <c r="R99" s="114"/>
      <c r="S99" s="114"/>
    </row>
    <row r="100" s="114" customFormat="true" ht="45" hidden="false" customHeight="true" outlineLevel="0" collapsed="false">
      <c r="A100" s="49" t="n">
        <v>71</v>
      </c>
      <c r="B100" s="106" t="s">
        <v>134</v>
      </c>
      <c r="C100" s="82" t="n">
        <v>901</v>
      </c>
      <c r="D100" s="52" t="s">
        <v>120</v>
      </c>
      <c r="E100" s="51" t="s">
        <v>133</v>
      </c>
      <c r="F100" s="52"/>
      <c r="G100" s="53"/>
      <c r="H100" s="53"/>
      <c r="I100" s="53" t="n">
        <f aca="false">I101</f>
        <v>100000</v>
      </c>
      <c r="J100" s="53" t="n">
        <f aca="false">J101</f>
        <v>10000</v>
      </c>
      <c r="K100" s="53"/>
      <c r="L100" s="53" t="n">
        <v>10000</v>
      </c>
    </row>
    <row r="101" s="114" customFormat="true" ht="18" hidden="false" customHeight="true" outlineLevel="0" collapsed="false">
      <c r="A101" s="49" t="n">
        <v>72</v>
      </c>
      <c r="B101" s="106" t="s">
        <v>135</v>
      </c>
      <c r="C101" s="82" t="n">
        <v>901</v>
      </c>
      <c r="D101" s="52" t="s">
        <v>120</v>
      </c>
      <c r="E101" s="51" t="s">
        <v>133</v>
      </c>
      <c r="F101" s="52" t="s">
        <v>136</v>
      </c>
      <c r="G101" s="53"/>
      <c r="H101" s="53"/>
      <c r="I101" s="53" t="n">
        <v>100000</v>
      </c>
      <c r="J101" s="53" t="n">
        <v>10000</v>
      </c>
      <c r="K101" s="53"/>
      <c r="L101" s="53" t="n">
        <v>10000</v>
      </c>
    </row>
    <row r="102" s="116" customFormat="true" ht="27.75" hidden="false" customHeight="true" outlineLevel="0" collapsed="false">
      <c r="A102" s="49" t="n">
        <v>73</v>
      </c>
      <c r="B102" s="78" t="s">
        <v>137</v>
      </c>
      <c r="C102" s="63" t="n">
        <v>901</v>
      </c>
      <c r="D102" s="79" t="s">
        <v>120</v>
      </c>
      <c r="E102" s="80" t="n">
        <v>3400000</v>
      </c>
      <c r="F102" s="79"/>
      <c r="G102" s="151"/>
      <c r="H102" s="48" t="n">
        <f aca="false">H103</f>
        <v>56000</v>
      </c>
      <c r="I102" s="168" t="e">
        <f aca="false">I103+#REF!</f>
        <v>#REF!</v>
      </c>
      <c r="J102" s="168" t="n">
        <f aca="false">J103</f>
        <v>40000</v>
      </c>
      <c r="K102" s="168"/>
      <c r="L102" s="168" t="n">
        <v>40000</v>
      </c>
      <c r="M102" s="114"/>
      <c r="N102" s="114"/>
      <c r="O102" s="114"/>
      <c r="P102" s="114"/>
      <c r="Q102" s="114"/>
      <c r="R102" s="114"/>
      <c r="S102" s="114"/>
    </row>
    <row r="103" s="116" customFormat="true" ht="18.75" hidden="false" customHeight="true" outlineLevel="0" collapsed="false">
      <c r="A103" s="49" t="n">
        <v>74</v>
      </c>
      <c r="B103" s="106" t="s">
        <v>138</v>
      </c>
      <c r="C103" s="82" t="n">
        <v>901</v>
      </c>
      <c r="D103" s="52" t="s">
        <v>120</v>
      </c>
      <c r="E103" s="51" t="n">
        <v>3400300</v>
      </c>
      <c r="F103" s="52"/>
      <c r="G103" s="157"/>
      <c r="H103" s="53" t="n">
        <v>56000</v>
      </c>
      <c r="I103" s="53" t="n">
        <f aca="false">I104</f>
        <v>56000</v>
      </c>
      <c r="J103" s="53" t="n">
        <f aca="false">J104</f>
        <v>40000</v>
      </c>
      <c r="K103" s="53"/>
      <c r="L103" s="53" t="n">
        <v>40000</v>
      </c>
      <c r="M103" s="114"/>
      <c r="N103" s="114"/>
      <c r="O103" s="114"/>
      <c r="P103" s="114"/>
      <c r="Q103" s="114"/>
      <c r="R103" s="114"/>
      <c r="S103" s="114"/>
    </row>
    <row r="104" s="114" customFormat="true" ht="46.5" hidden="false" customHeight="true" outlineLevel="0" collapsed="false">
      <c r="A104" s="49" t="n">
        <v>75</v>
      </c>
      <c r="B104" s="106" t="s">
        <v>139</v>
      </c>
      <c r="C104" s="82" t="n">
        <v>901</v>
      </c>
      <c r="D104" s="52" t="s">
        <v>120</v>
      </c>
      <c r="E104" s="51" t="n">
        <v>3400300</v>
      </c>
      <c r="F104" s="52" t="s">
        <v>35</v>
      </c>
      <c r="G104" s="157"/>
      <c r="H104" s="53" t="n">
        <v>56000</v>
      </c>
      <c r="I104" s="53" t="n">
        <v>56000</v>
      </c>
      <c r="J104" s="53" t="n">
        <v>40000</v>
      </c>
      <c r="K104" s="53"/>
      <c r="L104" s="53" t="n">
        <v>40000</v>
      </c>
    </row>
    <row r="105" s="54" customFormat="true" ht="15" hidden="false" customHeight="false" outlineLevel="0" collapsed="false">
      <c r="A105" s="49" t="n">
        <v>76</v>
      </c>
      <c r="B105" s="90" t="s">
        <v>140</v>
      </c>
      <c r="C105" s="91" t="n">
        <v>901</v>
      </c>
      <c r="D105" s="92" t="s">
        <v>141</v>
      </c>
      <c r="E105" s="91"/>
      <c r="F105" s="91"/>
      <c r="G105" s="93" t="n">
        <f aca="false">G106+G118+G132+G140</f>
        <v>7928797</v>
      </c>
      <c r="H105" s="93" t="n">
        <f aca="false">H106+H118+H132+H140</f>
        <v>3508700</v>
      </c>
      <c r="I105" s="93" t="n">
        <f aca="false">I106+I118+I132+I140</f>
        <v>5573700</v>
      </c>
      <c r="J105" s="93" t="n">
        <f aca="false">J106+J118+J132+J142</f>
        <v>7673700</v>
      </c>
      <c r="K105" s="93"/>
      <c r="L105" s="93" t="n">
        <v>8116700</v>
      </c>
    </row>
    <row r="106" s="54" customFormat="true" ht="14.25" hidden="false" customHeight="false" outlineLevel="0" collapsed="false">
      <c r="A106" s="49" t="n">
        <v>77</v>
      </c>
      <c r="B106" s="88" t="s">
        <v>142</v>
      </c>
      <c r="C106" s="80" t="n">
        <v>901</v>
      </c>
      <c r="D106" s="79" t="s">
        <v>143</v>
      </c>
      <c r="E106" s="80"/>
      <c r="F106" s="80"/>
      <c r="G106" s="81" t="n">
        <f aca="false">G107+G113</f>
        <v>170000</v>
      </c>
      <c r="H106" s="81" t="n">
        <f aca="false">H107+H113</f>
        <v>1181700</v>
      </c>
      <c r="I106" s="81" t="n">
        <f aca="false">I107+I113</f>
        <v>1562700</v>
      </c>
      <c r="J106" s="81" t="n">
        <f aca="false">J107+J113</f>
        <v>1512700</v>
      </c>
      <c r="K106" s="81"/>
      <c r="L106" s="81" t="n">
        <v>1512700</v>
      </c>
    </row>
    <row r="107" s="83" customFormat="true" ht="14.25" hidden="false" customHeight="false" outlineLevel="0" collapsed="false">
      <c r="A107" s="49" t="n">
        <v>78</v>
      </c>
      <c r="B107" s="89" t="s">
        <v>144</v>
      </c>
      <c r="C107" s="51" t="n">
        <v>901</v>
      </c>
      <c r="D107" s="52" t="s">
        <v>143</v>
      </c>
      <c r="E107" s="51" t="s">
        <v>145</v>
      </c>
      <c r="F107" s="51"/>
      <c r="G107" s="69" t="n">
        <f aca="false">G108+G110</f>
        <v>30000</v>
      </c>
      <c r="H107" s="69" t="n">
        <f aca="false">H108+H110</f>
        <v>369000</v>
      </c>
      <c r="I107" s="69" t="n">
        <f aca="false">I108+I110</f>
        <v>580000</v>
      </c>
      <c r="J107" s="69" t="n">
        <f aca="false">J108+J110</f>
        <v>530000</v>
      </c>
      <c r="K107" s="69"/>
      <c r="L107" s="69" t="n">
        <v>530000</v>
      </c>
    </row>
    <row r="108" s="54" customFormat="true" ht="45" hidden="false" customHeight="true" outlineLevel="0" collapsed="false">
      <c r="A108" s="49" t="n">
        <v>79</v>
      </c>
      <c r="B108" s="70" t="s">
        <v>146</v>
      </c>
      <c r="C108" s="71" t="n">
        <v>901</v>
      </c>
      <c r="D108" s="30" t="s">
        <v>143</v>
      </c>
      <c r="E108" s="71" t="s">
        <v>147</v>
      </c>
      <c r="F108" s="71"/>
      <c r="G108" s="72" t="n">
        <f aca="false">G109</f>
        <v>30000</v>
      </c>
      <c r="H108" s="72" t="n">
        <f aca="false">H109</f>
        <v>200000</v>
      </c>
      <c r="I108" s="72" t="n">
        <f aca="false">I109</f>
        <v>580000</v>
      </c>
      <c r="J108" s="72" t="n">
        <f aca="false">J109</f>
        <v>530000</v>
      </c>
      <c r="K108" s="72"/>
      <c r="L108" s="72" t="n">
        <v>450000</v>
      </c>
    </row>
    <row r="109" s="54" customFormat="true" ht="20.25" hidden="false" customHeight="true" outlineLevel="0" collapsed="false">
      <c r="A109" s="55" t="n">
        <v>80</v>
      </c>
      <c r="B109" s="169" t="s">
        <v>34</v>
      </c>
      <c r="C109" s="71" t="n">
        <v>901</v>
      </c>
      <c r="D109" s="30" t="s">
        <v>143</v>
      </c>
      <c r="E109" s="71" t="s">
        <v>147</v>
      </c>
      <c r="F109" s="30" t="s">
        <v>35</v>
      </c>
      <c r="G109" s="62" t="n">
        <v>30000</v>
      </c>
      <c r="H109" s="62" t="n">
        <v>200000</v>
      </c>
      <c r="I109" s="62" t="n">
        <v>580000</v>
      </c>
      <c r="J109" s="62" t="n">
        <v>530000</v>
      </c>
      <c r="K109" s="62"/>
      <c r="L109" s="62" t="n">
        <v>450000</v>
      </c>
    </row>
    <row r="110" s="54" customFormat="true" ht="15.75" hidden="false" customHeight="true" outlineLevel="0" collapsed="false">
      <c r="A110" s="55" t="n">
        <v>81</v>
      </c>
      <c r="B110" s="169" t="s">
        <v>148</v>
      </c>
      <c r="C110" s="71" t="n">
        <v>901</v>
      </c>
      <c r="D110" s="30" t="s">
        <v>143</v>
      </c>
      <c r="E110" s="71" t="s">
        <v>149</v>
      </c>
      <c r="F110" s="30"/>
      <c r="G110" s="62"/>
      <c r="H110" s="62" t="n">
        <f aca="false">H111+H112</f>
        <v>169000</v>
      </c>
      <c r="I110" s="62" t="n">
        <f aca="false">I111+I112</f>
        <v>0</v>
      </c>
      <c r="J110" s="62" t="n">
        <f aca="false">J111+J112</f>
        <v>0</v>
      </c>
      <c r="K110" s="62"/>
      <c r="L110" s="62" t="n">
        <v>80000</v>
      </c>
    </row>
    <row r="111" s="54" customFormat="true" ht="42" hidden="false" customHeight="true" outlineLevel="0" collapsed="false">
      <c r="A111" s="55" t="n">
        <v>82</v>
      </c>
      <c r="B111" s="169" t="s">
        <v>150</v>
      </c>
      <c r="C111" s="71" t="n">
        <v>901</v>
      </c>
      <c r="D111" s="30" t="s">
        <v>143</v>
      </c>
      <c r="E111" s="71" t="s">
        <v>149</v>
      </c>
      <c r="F111" s="30" t="s">
        <v>35</v>
      </c>
      <c r="G111" s="62"/>
      <c r="H111" s="62" t="n">
        <v>169000</v>
      </c>
      <c r="I111" s="62"/>
      <c r="J111" s="62"/>
      <c r="K111" s="62"/>
      <c r="L111" s="62" t="n">
        <v>80000</v>
      </c>
    </row>
    <row r="112" s="54" customFormat="true" ht="30.75" hidden="false" customHeight="true" outlineLevel="0" collapsed="false">
      <c r="A112" s="55" t="n">
        <v>83</v>
      </c>
      <c r="B112" s="169" t="s">
        <v>151</v>
      </c>
      <c r="C112" s="71" t="n">
        <v>901</v>
      </c>
      <c r="D112" s="30" t="s">
        <v>143</v>
      </c>
      <c r="E112" s="71" t="s">
        <v>149</v>
      </c>
      <c r="F112" s="30" t="s">
        <v>35</v>
      </c>
      <c r="G112" s="62"/>
      <c r="H112" s="62"/>
      <c r="I112" s="62"/>
      <c r="J112" s="62"/>
      <c r="K112" s="62"/>
      <c r="L112" s="62"/>
    </row>
    <row r="113" s="54" customFormat="true" ht="18" hidden="false" customHeight="true" outlineLevel="0" collapsed="false">
      <c r="A113" s="55" t="n">
        <v>84</v>
      </c>
      <c r="B113" s="170" t="s">
        <v>99</v>
      </c>
      <c r="C113" s="131" t="n">
        <v>901</v>
      </c>
      <c r="D113" s="130" t="s">
        <v>143</v>
      </c>
      <c r="E113" s="131" t="s">
        <v>100</v>
      </c>
      <c r="F113" s="130"/>
      <c r="G113" s="133" t="n">
        <f aca="false">G114</f>
        <v>140000</v>
      </c>
      <c r="H113" s="133" t="n">
        <f aca="false">H114</f>
        <v>812700</v>
      </c>
      <c r="I113" s="133" t="n">
        <f aca="false">I114+I116</f>
        <v>982700</v>
      </c>
      <c r="J113" s="133" t="n">
        <f aca="false">J114+J116</f>
        <v>982700</v>
      </c>
      <c r="K113" s="133"/>
      <c r="L113" s="133" t="n">
        <v>982700</v>
      </c>
    </row>
    <row r="114" s="83" customFormat="true" ht="25.5" hidden="false" customHeight="true" outlineLevel="0" collapsed="false">
      <c r="A114" s="55" t="n">
        <v>85</v>
      </c>
      <c r="B114" s="171" t="s">
        <v>152</v>
      </c>
      <c r="C114" s="51" t="n">
        <v>901</v>
      </c>
      <c r="D114" s="52" t="s">
        <v>143</v>
      </c>
      <c r="E114" s="51" t="s">
        <v>153</v>
      </c>
      <c r="F114" s="52"/>
      <c r="G114" s="69" t="n">
        <f aca="false">G115</f>
        <v>140000</v>
      </c>
      <c r="H114" s="69" t="n">
        <f aca="false">H115</f>
        <v>812700</v>
      </c>
      <c r="I114" s="69" t="n">
        <f aca="false">I115</f>
        <v>170000</v>
      </c>
      <c r="J114" s="69" t="n">
        <f aca="false">J115</f>
        <v>170000</v>
      </c>
      <c r="K114" s="69"/>
      <c r="L114" s="69" t="n">
        <v>170000</v>
      </c>
    </row>
    <row r="115" s="54" customFormat="true" ht="25.5" hidden="false" customHeight="true" outlineLevel="0" collapsed="false">
      <c r="A115" s="55" t="n">
        <v>86</v>
      </c>
      <c r="B115" s="169" t="s">
        <v>34</v>
      </c>
      <c r="C115" s="71" t="n">
        <v>901</v>
      </c>
      <c r="D115" s="30" t="s">
        <v>143</v>
      </c>
      <c r="E115" s="71" t="s">
        <v>153</v>
      </c>
      <c r="F115" s="30" t="s">
        <v>35</v>
      </c>
      <c r="G115" s="62" t="n">
        <v>140000</v>
      </c>
      <c r="H115" s="62" t="n">
        <v>812700</v>
      </c>
      <c r="I115" s="62" t="n">
        <v>170000</v>
      </c>
      <c r="J115" s="62" t="n">
        <v>170000</v>
      </c>
      <c r="K115" s="62"/>
      <c r="L115" s="62" t="n">
        <v>170000</v>
      </c>
    </row>
    <row r="116" s="54" customFormat="true" ht="27" hidden="false" customHeight="true" outlineLevel="0" collapsed="false">
      <c r="A116" s="55" t="n">
        <v>87</v>
      </c>
      <c r="B116" s="169" t="s">
        <v>154</v>
      </c>
      <c r="C116" s="71" t="n">
        <v>901</v>
      </c>
      <c r="D116" s="30" t="s">
        <v>143</v>
      </c>
      <c r="E116" s="71" t="s">
        <v>155</v>
      </c>
      <c r="F116" s="30"/>
      <c r="G116" s="62"/>
      <c r="H116" s="62"/>
      <c r="I116" s="62" t="n">
        <f aca="false">I117</f>
        <v>812700</v>
      </c>
      <c r="J116" s="62" t="n">
        <f aca="false">J117</f>
        <v>812700</v>
      </c>
      <c r="K116" s="62"/>
      <c r="L116" s="62" t="n">
        <v>812700</v>
      </c>
    </row>
    <row r="117" s="54" customFormat="true" ht="20.25" hidden="false" customHeight="true" outlineLevel="0" collapsed="false">
      <c r="A117" s="55" t="n">
        <v>88</v>
      </c>
      <c r="B117" s="169" t="s">
        <v>34</v>
      </c>
      <c r="C117" s="71" t="n">
        <v>901</v>
      </c>
      <c r="D117" s="30" t="s">
        <v>143</v>
      </c>
      <c r="E117" s="71" t="s">
        <v>155</v>
      </c>
      <c r="F117" s="30" t="s">
        <v>35</v>
      </c>
      <c r="G117" s="62"/>
      <c r="H117" s="62"/>
      <c r="I117" s="62" t="n">
        <v>812700</v>
      </c>
      <c r="J117" s="62" t="n">
        <v>812700</v>
      </c>
      <c r="K117" s="62"/>
      <c r="L117" s="62" t="n">
        <v>812700</v>
      </c>
    </row>
    <row r="118" s="54" customFormat="true" ht="13.5" hidden="false" customHeight="true" outlineLevel="0" collapsed="false">
      <c r="A118" s="49" t="n">
        <v>89</v>
      </c>
      <c r="B118" s="88" t="s">
        <v>156</v>
      </c>
      <c r="C118" s="80" t="n">
        <v>901</v>
      </c>
      <c r="D118" s="79" t="s">
        <v>157</v>
      </c>
      <c r="E118" s="80"/>
      <c r="F118" s="80"/>
      <c r="G118" s="81" t="n">
        <f aca="false">G119</f>
        <v>6478000</v>
      </c>
      <c r="H118" s="81" t="n">
        <f aca="false">H119</f>
        <v>159000</v>
      </c>
      <c r="I118" s="81" t="n">
        <f aca="false">I119</f>
        <v>1811000</v>
      </c>
      <c r="J118" s="81" t="n">
        <f aca="false">J119+J128+J130</f>
        <v>5311000</v>
      </c>
      <c r="K118" s="81"/>
      <c r="L118" s="81" t="n">
        <v>5312700</v>
      </c>
    </row>
    <row r="119" s="83" customFormat="true" ht="13.5" hidden="false" customHeight="true" outlineLevel="0" collapsed="false">
      <c r="A119" s="49" t="n">
        <v>90</v>
      </c>
      <c r="B119" s="89" t="s">
        <v>158</v>
      </c>
      <c r="C119" s="51" t="n">
        <v>901</v>
      </c>
      <c r="D119" s="52" t="s">
        <v>157</v>
      </c>
      <c r="E119" s="51" t="s">
        <v>159</v>
      </c>
      <c r="F119" s="51"/>
      <c r="G119" s="69" t="n">
        <f aca="false">G122+G124+G120</f>
        <v>6478000</v>
      </c>
      <c r="H119" s="69" t="n">
        <f aca="false">H122+H124</f>
        <v>159000</v>
      </c>
      <c r="I119" s="69" t="n">
        <f aca="false">I122+I124</f>
        <v>1811000</v>
      </c>
      <c r="J119" s="69" t="n">
        <f aca="false">J122+J124</f>
        <v>871000</v>
      </c>
      <c r="K119" s="69"/>
      <c r="L119" s="69" t="n">
        <v>1812700</v>
      </c>
    </row>
    <row r="120" s="83" customFormat="true" ht="46.5" hidden="false" customHeight="true" outlineLevel="0" collapsed="false">
      <c r="A120" s="49" t="n">
        <v>91</v>
      </c>
      <c r="B120" s="106" t="s">
        <v>160</v>
      </c>
      <c r="C120" s="51" t="n">
        <v>901</v>
      </c>
      <c r="D120" s="52" t="s">
        <v>157</v>
      </c>
      <c r="E120" s="51" t="s">
        <v>161</v>
      </c>
      <c r="F120" s="51"/>
      <c r="G120" s="53" t="n">
        <f aca="false">G121</f>
        <v>2610000</v>
      </c>
      <c r="H120" s="69"/>
      <c r="I120" s="69"/>
      <c r="J120" s="69"/>
      <c r="K120" s="69"/>
      <c r="L120" s="69"/>
    </row>
    <row r="121" s="83" customFormat="true" ht="13.5" hidden="false" customHeight="true" outlineLevel="0" collapsed="false">
      <c r="A121" s="49" t="n">
        <v>92</v>
      </c>
      <c r="B121" s="172" t="s">
        <v>162</v>
      </c>
      <c r="C121" s="51" t="n">
        <v>901</v>
      </c>
      <c r="D121" s="52" t="s">
        <v>157</v>
      </c>
      <c r="E121" s="51" t="s">
        <v>161</v>
      </c>
      <c r="F121" s="52" t="s">
        <v>136</v>
      </c>
      <c r="G121" s="53" t="n">
        <v>2610000</v>
      </c>
      <c r="H121" s="69"/>
      <c r="I121" s="69"/>
      <c r="J121" s="69"/>
      <c r="K121" s="69"/>
      <c r="L121" s="69"/>
    </row>
    <row r="122" s="54" customFormat="true" ht="45" hidden="false" customHeight="true" outlineLevel="0" collapsed="false">
      <c r="A122" s="49" t="n">
        <v>93</v>
      </c>
      <c r="B122" s="70" t="s">
        <v>163</v>
      </c>
      <c r="C122" s="137" t="n">
        <v>901</v>
      </c>
      <c r="D122" s="136" t="s">
        <v>157</v>
      </c>
      <c r="E122" s="137" t="s">
        <v>164</v>
      </c>
      <c r="F122" s="137"/>
      <c r="G122" s="173"/>
      <c r="H122" s="138" t="n">
        <f aca="false">H123</f>
        <v>0</v>
      </c>
      <c r="I122" s="138"/>
      <c r="J122" s="138"/>
      <c r="K122" s="138"/>
      <c r="L122" s="138"/>
    </row>
    <row r="123" s="54" customFormat="true" ht="14.25" hidden="false" customHeight="true" outlineLevel="0" collapsed="false">
      <c r="A123" s="49" t="n">
        <v>94</v>
      </c>
      <c r="B123" s="70" t="s">
        <v>135</v>
      </c>
      <c r="C123" s="71" t="n">
        <v>901</v>
      </c>
      <c r="D123" s="30" t="s">
        <v>157</v>
      </c>
      <c r="E123" s="71" t="s">
        <v>164</v>
      </c>
      <c r="F123" s="30" t="s">
        <v>136</v>
      </c>
      <c r="G123" s="62"/>
      <c r="H123" s="62"/>
      <c r="I123" s="62"/>
      <c r="J123" s="62"/>
      <c r="K123" s="62"/>
      <c r="L123" s="62"/>
    </row>
    <row r="124" s="54" customFormat="true" ht="17.25" hidden="false" customHeight="true" outlineLevel="0" collapsed="false">
      <c r="A124" s="49" t="n">
        <v>95</v>
      </c>
      <c r="B124" s="56" t="s">
        <v>165</v>
      </c>
      <c r="C124" s="57" t="n">
        <v>901</v>
      </c>
      <c r="D124" s="30" t="s">
        <v>157</v>
      </c>
      <c r="E124" s="71" t="s">
        <v>166</v>
      </c>
      <c r="F124" s="30"/>
      <c r="G124" s="72" t="n">
        <f aca="false">G125+G127+G126</f>
        <v>3868000</v>
      </c>
      <c r="H124" s="72" t="n">
        <f aca="false">H125+H127+H126</f>
        <v>159000</v>
      </c>
      <c r="I124" s="72" t="n">
        <f aca="false">I125+I127+I126</f>
        <v>1811000</v>
      </c>
      <c r="J124" s="72" t="n">
        <f aca="false">J125+J127+J126</f>
        <v>871000</v>
      </c>
      <c r="K124" s="72"/>
      <c r="L124" s="72" t="n">
        <v>872700</v>
      </c>
    </row>
    <row r="125" s="54" customFormat="true" ht="15" hidden="false" customHeight="true" outlineLevel="0" collapsed="false">
      <c r="A125" s="49" t="n">
        <v>96</v>
      </c>
      <c r="B125" s="56" t="s">
        <v>167</v>
      </c>
      <c r="C125" s="57" t="n">
        <v>901</v>
      </c>
      <c r="D125" s="30" t="s">
        <v>157</v>
      </c>
      <c r="E125" s="71" t="s">
        <v>166</v>
      </c>
      <c r="F125" s="30" t="s">
        <v>136</v>
      </c>
      <c r="G125" s="62" t="n">
        <v>70000</v>
      </c>
      <c r="H125" s="62"/>
      <c r="I125" s="62" t="n">
        <v>71000</v>
      </c>
      <c r="J125" s="62" t="n">
        <v>71000</v>
      </c>
      <c r="K125" s="62"/>
      <c r="L125" s="62" t="n">
        <v>71000</v>
      </c>
    </row>
    <row r="126" s="54" customFormat="true" ht="15" hidden="false" customHeight="true" outlineLevel="0" collapsed="false">
      <c r="A126" s="49" t="n">
        <v>97</v>
      </c>
      <c r="B126" s="56" t="s">
        <v>162</v>
      </c>
      <c r="C126" s="57" t="n">
        <v>901</v>
      </c>
      <c r="D126" s="30" t="s">
        <v>157</v>
      </c>
      <c r="E126" s="71" t="s">
        <v>166</v>
      </c>
      <c r="F126" s="30" t="s">
        <v>136</v>
      </c>
      <c r="G126" s="62" t="n">
        <v>100000</v>
      </c>
      <c r="H126" s="62"/>
      <c r="I126" s="62"/>
      <c r="J126" s="62"/>
      <c r="K126" s="62"/>
      <c r="L126" s="62"/>
    </row>
    <row r="127" s="54" customFormat="true" ht="29.25" hidden="false" customHeight="true" outlineLevel="0" collapsed="false">
      <c r="A127" s="49" t="n">
        <v>98</v>
      </c>
      <c r="B127" s="56" t="s">
        <v>168</v>
      </c>
      <c r="C127" s="57" t="n">
        <v>901</v>
      </c>
      <c r="D127" s="30" t="s">
        <v>157</v>
      </c>
      <c r="E127" s="71" t="s">
        <v>166</v>
      </c>
      <c r="F127" s="30" t="s">
        <v>35</v>
      </c>
      <c r="G127" s="62" t="n">
        <v>3698000</v>
      </c>
      <c r="H127" s="62" t="n">
        <v>159000</v>
      </c>
      <c r="I127" s="62" t="n">
        <v>1740000</v>
      </c>
      <c r="J127" s="62" t="n">
        <v>800000</v>
      </c>
      <c r="K127" s="62"/>
      <c r="L127" s="62" t="n">
        <v>801700</v>
      </c>
    </row>
    <row r="128" s="54" customFormat="true" ht="29.25" hidden="false" customHeight="true" outlineLevel="0" collapsed="false">
      <c r="A128" s="49" t="n">
        <v>99</v>
      </c>
      <c r="B128" s="56" t="s">
        <v>169</v>
      </c>
      <c r="C128" s="57" t="n">
        <v>901</v>
      </c>
      <c r="D128" s="30" t="s">
        <v>157</v>
      </c>
      <c r="E128" s="71" t="s">
        <v>170</v>
      </c>
      <c r="F128" s="30"/>
      <c r="G128" s="62"/>
      <c r="H128" s="62"/>
      <c r="I128" s="62"/>
      <c r="J128" s="62" t="n">
        <f aca="false">J129</f>
        <v>3500000</v>
      </c>
      <c r="K128" s="62"/>
      <c r="L128" s="62" t="n">
        <v>3500000</v>
      </c>
    </row>
    <row r="129" s="54" customFormat="true" ht="27" hidden="false" customHeight="true" outlineLevel="0" collapsed="false">
      <c r="A129" s="49" t="n">
        <v>100</v>
      </c>
      <c r="B129" s="56" t="s">
        <v>171</v>
      </c>
      <c r="C129" s="57" t="n">
        <v>901</v>
      </c>
      <c r="D129" s="30" t="s">
        <v>157</v>
      </c>
      <c r="E129" s="71" t="s">
        <v>170</v>
      </c>
      <c r="F129" s="30" t="s">
        <v>35</v>
      </c>
      <c r="G129" s="62"/>
      <c r="H129" s="62"/>
      <c r="I129" s="62"/>
      <c r="J129" s="62" t="n">
        <v>3500000</v>
      </c>
      <c r="K129" s="62"/>
      <c r="L129" s="62" t="n">
        <v>3500000</v>
      </c>
    </row>
    <row r="130" s="54" customFormat="true" ht="20.25" hidden="false" customHeight="true" outlineLevel="0" collapsed="false">
      <c r="A130" s="49" t="n">
        <v>101</v>
      </c>
      <c r="B130" s="56" t="s">
        <v>165</v>
      </c>
      <c r="C130" s="57" t="n">
        <v>901</v>
      </c>
      <c r="D130" s="30" t="s">
        <v>157</v>
      </c>
      <c r="E130" s="71" t="s">
        <v>172</v>
      </c>
      <c r="F130" s="30"/>
      <c r="G130" s="62"/>
      <c r="H130" s="62"/>
      <c r="I130" s="62"/>
      <c r="J130" s="62" t="n">
        <f aca="false">J131</f>
        <v>940000</v>
      </c>
      <c r="K130" s="62"/>
      <c r="L130" s="62" t="n">
        <v>940000</v>
      </c>
    </row>
    <row r="131" s="54" customFormat="true" ht="27.75" hidden="false" customHeight="true" outlineLevel="0" collapsed="false">
      <c r="A131" s="49" t="n">
        <v>102</v>
      </c>
      <c r="B131" s="56" t="s">
        <v>173</v>
      </c>
      <c r="C131" s="57" t="n">
        <v>901</v>
      </c>
      <c r="D131" s="30" t="s">
        <v>157</v>
      </c>
      <c r="E131" s="71" t="s">
        <v>172</v>
      </c>
      <c r="F131" s="30" t="s">
        <v>35</v>
      </c>
      <c r="G131" s="62"/>
      <c r="H131" s="62"/>
      <c r="I131" s="62"/>
      <c r="J131" s="62" t="n">
        <v>940000</v>
      </c>
      <c r="K131" s="62"/>
      <c r="L131" s="62" t="n">
        <v>940000</v>
      </c>
    </row>
    <row r="132" s="54" customFormat="true" ht="14.25" hidden="false" customHeight="false" outlineLevel="0" collapsed="false">
      <c r="A132" s="49" t="n">
        <v>103</v>
      </c>
      <c r="B132" s="44" t="s">
        <v>174</v>
      </c>
      <c r="C132" s="63" t="n">
        <v>901</v>
      </c>
      <c r="D132" s="79" t="s">
        <v>175</v>
      </c>
      <c r="E132" s="79"/>
      <c r="F132" s="79"/>
      <c r="G132" s="81" t="n">
        <f aca="false">G133</f>
        <v>1230797</v>
      </c>
      <c r="H132" s="81" t="n">
        <f aca="false">H133</f>
        <v>2018000</v>
      </c>
      <c r="I132" s="81" t="n">
        <f aca="false">I133</f>
        <v>2050000</v>
      </c>
      <c r="J132" s="81" t="n">
        <f aca="false">J133</f>
        <v>750000</v>
      </c>
      <c r="K132" s="81"/>
      <c r="L132" s="81" t="n">
        <v>1033300</v>
      </c>
    </row>
    <row r="133" s="83" customFormat="true" ht="14.25" hidden="false" customHeight="false" outlineLevel="0" collapsed="false">
      <c r="A133" s="49" t="n">
        <v>104</v>
      </c>
      <c r="B133" s="85" t="s">
        <v>174</v>
      </c>
      <c r="C133" s="82" t="n">
        <v>901</v>
      </c>
      <c r="D133" s="52" t="s">
        <v>175</v>
      </c>
      <c r="E133" s="52" t="s">
        <v>176</v>
      </c>
      <c r="F133" s="52"/>
      <c r="G133" s="69" t="n">
        <f aca="false">G134+G136+G138</f>
        <v>1230797</v>
      </c>
      <c r="H133" s="69" t="n">
        <f aca="false">H134+H136+H138</f>
        <v>2018000</v>
      </c>
      <c r="I133" s="69" t="n">
        <f aca="false">I134+I136+I138</f>
        <v>2050000</v>
      </c>
      <c r="J133" s="69" t="n">
        <f aca="false">J134+J136+J138</f>
        <v>750000</v>
      </c>
      <c r="K133" s="69"/>
      <c r="L133" s="69" t="n">
        <v>1033300</v>
      </c>
    </row>
    <row r="134" s="54" customFormat="true" ht="14.25" hidden="false" customHeight="false" outlineLevel="0" collapsed="false">
      <c r="A134" s="49" t="n">
        <v>105</v>
      </c>
      <c r="B134" s="56" t="s">
        <v>177</v>
      </c>
      <c r="C134" s="57" t="n">
        <v>901</v>
      </c>
      <c r="D134" s="30" t="s">
        <v>175</v>
      </c>
      <c r="E134" s="30" t="s">
        <v>178</v>
      </c>
      <c r="F134" s="30"/>
      <c r="G134" s="72" t="n">
        <f aca="false">G135</f>
        <v>274597</v>
      </c>
      <c r="H134" s="72" t="n">
        <f aca="false">H135</f>
        <v>0</v>
      </c>
      <c r="I134" s="72" t="n">
        <f aca="false">I135</f>
        <v>650000</v>
      </c>
      <c r="J134" s="72" t="n">
        <f aca="false">J135</f>
        <v>500000</v>
      </c>
      <c r="K134" s="72"/>
      <c r="L134" s="72" t="n">
        <v>400000</v>
      </c>
    </row>
    <row r="135" s="54" customFormat="true" ht="15.75" hidden="false" customHeight="true" outlineLevel="0" collapsed="false">
      <c r="A135" s="49" t="n">
        <v>106</v>
      </c>
      <c r="B135" s="56" t="s">
        <v>34</v>
      </c>
      <c r="C135" s="57" t="n">
        <v>901</v>
      </c>
      <c r="D135" s="30" t="s">
        <v>175</v>
      </c>
      <c r="E135" s="30" t="s">
        <v>178</v>
      </c>
      <c r="F135" s="30" t="s">
        <v>35</v>
      </c>
      <c r="G135" s="62" t="n">
        <v>274597</v>
      </c>
      <c r="H135" s="62"/>
      <c r="I135" s="62" t="n">
        <v>650000</v>
      </c>
      <c r="J135" s="62" t="n">
        <v>500000</v>
      </c>
      <c r="K135" s="62"/>
      <c r="L135" s="62" t="n">
        <v>400000</v>
      </c>
    </row>
    <row r="136" s="54" customFormat="true" ht="31.5" hidden="false" customHeight="true" outlineLevel="0" collapsed="false">
      <c r="A136" s="61" t="n">
        <v>107</v>
      </c>
      <c r="B136" s="56" t="s">
        <v>179</v>
      </c>
      <c r="C136" s="57" t="n">
        <v>901</v>
      </c>
      <c r="D136" s="58" t="s">
        <v>175</v>
      </c>
      <c r="E136" s="58" t="s">
        <v>180</v>
      </c>
      <c r="F136" s="58"/>
      <c r="G136" s="76" t="n">
        <f aca="false">G137</f>
        <v>789800</v>
      </c>
      <c r="H136" s="76" t="n">
        <f aca="false">H137</f>
        <v>1188000</v>
      </c>
      <c r="I136" s="76" t="n">
        <f aca="false">I137</f>
        <v>1100000</v>
      </c>
      <c r="J136" s="76" t="n">
        <f aca="false">J137</f>
        <v>0</v>
      </c>
      <c r="K136" s="76"/>
      <c r="L136" s="76" t="n">
        <v>345300</v>
      </c>
    </row>
    <row r="137" s="54" customFormat="true" ht="17.25" hidden="false" customHeight="true" outlineLevel="0" collapsed="false">
      <c r="A137" s="61" t="n">
        <v>108</v>
      </c>
      <c r="B137" s="56" t="s">
        <v>34</v>
      </c>
      <c r="C137" s="57" t="n">
        <v>901</v>
      </c>
      <c r="D137" s="58" t="s">
        <v>175</v>
      </c>
      <c r="E137" s="58" t="s">
        <v>180</v>
      </c>
      <c r="F137" s="58" t="s">
        <v>35</v>
      </c>
      <c r="G137" s="59" t="n">
        <v>789800</v>
      </c>
      <c r="H137" s="59" t="n">
        <v>1188000</v>
      </c>
      <c r="I137" s="59" t="n">
        <v>1100000</v>
      </c>
      <c r="J137" s="62"/>
      <c r="K137" s="62"/>
      <c r="L137" s="62" t="n">
        <v>345300</v>
      </c>
    </row>
    <row r="138" s="54" customFormat="true" ht="16.5" hidden="false" customHeight="true" outlineLevel="0" collapsed="false">
      <c r="A138" s="61" t="n">
        <v>109</v>
      </c>
      <c r="B138" s="56" t="s">
        <v>181</v>
      </c>
      <c r="C138" s="57" t="n">
        <v>901</v>
      </c>
      <c r="D138" s="58" t="s">
        <v>175</v>
      </c>
      <c r="E138" s="58" t="s">
        <v>182</v>
      </c>
      <c r="F138" s="58"/>
      <c r="G138" s="76" t="n">
        <f aca="false">G139</f>
        <v>166400</v>
      </c>
      <c r="H138" s="76" t="n">
        <f aca="false">H139</f>
        <v>830000</v>
      </c>
      <c r="I138" s="76" t="n">
        <f aca="false">I139</f>
        <v>300000</v>
      </c>
      <c r="J138" s="76" t="n">
        <f aca="false">J139</f>
        <v>250000</v>
      </c>
      <c r="K138" s="76"/>
      <c r="L138" s="76" t="n">
        <v>288000</v>
      </c>
    </row>
    <row r="139" s="54" customFormat="true" ht="19.5" hidden="false" customHeight="true" outlineLevel="0" collapsed="false">
      <c r="A139" s="61" t="n">
        <v>110</v>
      </c>
      <c r="B139" s="56" t="s">
        <v>34</v>
      </c>
      <c r="C139" s="57" t="n">
        <v>901</v>
      </c>
      <c r="D139" s="58" t="s">
        <v>175</v>
      </c>
      <c r="E139" s="58" t="s">
        <v>182</v>
      </c>
      <c r="F139" s="58" t="s">
        <v>35</v>
      </c>
      <c r="G139" s="59" t="n">
        <v>166400</v>
      </c>
      <c r="H139" s="59" t="n">
        <v>830000</v>
      </c>
      <c r="I139" s="59" t="n">
        <v>300000</v>
      </c>
      <c r="J139" s="62" t="n">
        <v>250000</v>
      </c>
      <c r="K139" s="62"/>
      <c r="L139" s="62" t="n">
        <v>288000</v>
      </c>
    </row>
    <row r="140" s="54" customFormat="true" ht="14.25" hidden="false" customHeight="true" outlineLevel="0" collapsed="false">
      <c r="A140" s="49" t="n">
        <v>111</v>
      </c>
      <c r="B140" s="44" t="s">
        <v>183</v>
      </c>
      <c r="C140" s="63" t="n">
        <v>901</v>
      </c>
      <c r="D140" s="79" t="s">
        <v>184</v>
      </c>
      <c r="E140" s="80"/>
      <c r="F140" s="80"/>
      <c r="G140" s="81" t="n">
        <f aca="false">G142+G145+G148</f>
        <v>50000</v>
      </c>
      <c r="H140" s="81" t="n">
        <f aca="false">H142+H145+H148</f>
        <v>150000</v>
      </c>
      <c r="I140" s="174" t="n">
        <f aca="false">I142+I145+I148</f>
        <v>150000</v>
      </c>
      <c r="J140" s="48" t="n">
        <f aca="false">J142+J145+J148</f>
        <v>100000</v>
      </c>
      <c r="K140" s="65"/>
      <c r="L140" s="81" t="n">
        <v>258000</v>
      </c>
    </row>
    <row r="141" s="54" customFormat="true" ht="14.25" hidden="false" customHeight="false" outlineLevel="0" collapsed="false">
      <c r="A141" s="49"/>
      <c r="B141" s="175" t="s">
        <v>185</v>
      </c>
      <c r="C141" s="119"/>
      <c r="D141" s="79"/>
      <c r="E141" s="80"/>
      <c r="F141" s="80"/>
      <c r="G141" s="81"/>
      <c r="H141" s="81"/>
      <c r="I141" s="174"/>
      <c r="J141" s="48"/>
      <c r="K141" s="176"/>
      <c r="L141" s="81"/>
    </row>
    <row r="142" s="54" customFormat="true" ht="15" hidden="false" customHeight="true" outlineLevel="0" collapsed="false">
      <c r="A142" s="49" t="n">
        <v>112</v>
      </c>
      <c r="B142" s="128" t="s">
        <v>99</v>
      </c>
      <c r="C142" s="139" t="n">
        <v>901</v>
      </c>
      <c r="D142" s="130" t="s">
        <v>184</v>
      </c>
      <c r="E142" s="131" t="s">
        <v>100</v>
      </c>
      <c r="F142" s="131"/>
      <c r="G142" s="133" t="n">
        <f aca="false">G143</f>
        <v>50000</v>
      </c>
      <c r="H142" s="133" t="n">
        <f aca="false">H143</f>
        <v>117000</v>
      </c>
      <c r="I142" s="133" t="n">
        <f aca="false">I143</f>
        <v>150000</v>
      </c>
      <c r="J142" s="133" t="n">
        <f aca="false">J143</f>
        <v>100000</v>
      </c>
      <c r="K142" s="133"/>
      <c r="L142" s="133" t="n">
        <v>100000</v>
      </c>
    </row>
    <row r="143" s="54" customFormat="true" ht="34.5" hidden="false" customHeight="true" outlineLevel="0" collapsed="false">
      <c r="A143" s="49" t="n">
        <v>113</v>
      </c>
      <c r="B143" s="70" t="s">
        <v>186</v>
      </c>
      <c r="C143" s="71" t="n">
        <v>901</v>
      </c>
      <c r="D143" s="30" t="s">
        <v>184</v>
      </c>
      <c r="E143" s="71" t="s">
        <v>187</v>
      </c>
      <c r="F143" s="30"/>
      <c r="G143" s="72" t="n">
        <f aca="false">G144</f>
        <v>50000</v>
      </c>
      <c r="H143" s="72" t="n">
        <f aca="false">H144</f>
        <v>117000</v>
      </c>
      <c r="I143" s="72" t="n">
        <f aca="false">I144</f>
        <v>150000</v>
      </c>
      <c r="J143" s="72" t="n">
        <f aca="false">J144</f>
        <v>100000</v>
      </c>
      <c r="K143" s="72"/>
      <c r="L143" s="72" t="n">
        <v>100000</v>
      </c>
    </row>
    <row r="144" s="54" customFormat="true" ht="19.5" hidden="false" customHeight="true" outlineLevel="0" collapsed="false">
      <c r="A144" s="49" t="n">
        <v>114</v>
      </c>
      <c r="B144" s="70" t="s">
        <v>188</v>
      </c>
      <c r="C144" s="71" t="n">
        <v>901</v>
      </c>
      <c r="D144" s="30" t="s">
        <v>184</v>
      </c>
      <c r="E144" s="30" t="s">
        <v>187</v>
      </c>
      <c r="F144" s="30" t="s">
        <v>189</v>
      </c>
      <c r="G144" s="62" t="n">
        <v>50000</v>
      </c>
      <c r="H144" s="62" t="n">
        <v>117000</v>
      </c>
      <c r="I144" s="62" t="n">
        <v>150000</v>
      </c>
      <c r="J144" s="62" t="n">
        <v>100000</v>
      </c>
      <c r="K144" s="62"/>
      <c r="L144" s="62" t="n">
        <v>100000</v>
      </c>
    </row>
    <row r="145" s="54" customFormat="true" ht="18" hidden="false" customHeight="true" outlineLevel="0" collapsed="false">
      <c r="A145" s="49" t="n">
        <v>115</v>
      </c>
      <c r="B145" s="177" t="s">
        <v>190</v>
      </c>
      <c r="C145" s="144" t="n">
        <v>901</v>
      </c>
      <c r="D145" s="143" t="s">
        <v>184</v>
      </c>
      <c r="E145" s="143" t="s">
        <v>191</v>
      </c>
      <c r="F145" s="143"/>
      <c r="G145" s="165"/>
      <c r="H145" s="165" t="n">
        <f aca="false">H146</f>
        <v>0</v>
      </c>
      <c r="I145" s="165"/>
      <c r="J145" s="165"/>
      <c r="K145" s="165"/>
      <c r="L145" s="165" t="n">
        <v>158000</v>
      </c>
    </row>
    <row r="146" s="54" customFormat="true" ht="29.25" hidden="false" customHeight="true" outlineLevel="0" collapsed="false">
      <c r="A146" s="49" t="n">
        <v>116</v>
      </c>
      <c r="B146" s="70" t="s">
        <v>192</v>
      </c>
      <c r="C146" s="71" t="n">
        <v>901</v>
      </c>
      <c r="D146" s="30" t="s">
        <v>184</v>
      </c>
      <c r="E146" s="30" t="s">
        <v>193</v>
      </c>
      <c r="F146" s="30"/>
      <c r="G146" s="62"/>
      <c r="H146" s="62" t="n">
        <f aca="false">H147</f>
        <v>0</v>
      </c>
      <c r="I146" s="62"/>
      <c r="J146" s="62"/>
      <c r="K146" s="62"/>
      <c r="L146" s="62" t="n">
        <v>158000</v>
      </c>
    </row>
    <row r="147" s="54" customFormat="true" ht="19.5" hidden="false" customHeight="true" outlineLevel="0" collapsed="false">
      <c r="A147" s="49" t="n">
        <v>117</v>
      </c>
      <c r="B147" s="70" t="s">
        <v>34</v>
      </c>
      <c r="C147" s="71" t="n">
        <v>901</v>
      </c>
      <c r="D147" s="30" t="s">
        <v>184</v>
      </c>
      <c r="E147" s="30" t="s">
        <v>193</v>
      </c>
      <c r="F147" s="30" t="s">
        <v>35</v>
      </c>
      <c r="G147" s="62"/>
      <c r="H147" s="62"/>
      <c r="I147" s="62"/>
      <c r="J147" s="62"/>
      <c r="K147" s="62"/>
      <c r="L147" s="62" t="n">
        <v>158000</v>
      </c>
    </row>
    <row r="148" s="116" customFormat="true" ht="19.5" hidden="false" customHeight="true" outlineLevel="0" collapsed="false">
      <c r="A148" s="49" t="n">
        <v>118</v>
      </c>
      <c r="B148" s="178" t="s">
        <v>194</v>
      </c>
      <c r="C148" s="156"/>
      <c r="D148" s="155" t="s">
        <v>184</v>
      </c>
      <c r="E148" s="155"/>
      <c r="F148" s="155"/>
      <c r="G148" s="157"/>
      <c r="H148" s="157" t="n">
        <v>33000</v>
      </c>
      <c r="I148" s="157"/>
      <c r="J148" s="157"/>
      <c r="K148" s="157"/>
      <c r="L148" s="157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4"/>
      <c r="BB148" s="114"/>
      <c r="BC148" s="114"/>
      <c r="BD148" s="114"/>
      <c r="BE148" s="114"/>
      <c r="BF148" s="114"/>
    </row>
    <row r="149" s="54" customFormat="true" ht="15" hidden="false" customHeight="false" outlineLevel="0" collapsed="false">
      <c r="A149" s="49" t="n">
        <v>119</v>
      </c>
      <c r="B149" s="90" t="s">
        <v>195</v>
      </c>
      <c r="C149" s="91" t="n">
        <v>901</v>
      </c>
      <c r="D149" s="92" t="s">
        <v>196</v>
      </c>
      <c r="E149" s="91"/>
      <c r="F149" s="91"/>
      <c r="G149" s="93" t="n">
        <f aca="false">G150</f>
        <v>176200</v>
      </c>
      <c r="H149" s="93" t="n">
        <f aca="false">H150</f>
        <v>666000</v>
      </c>
      <c r="I149" s="93" t="n">
        <f aca="false">I150</f>
        <v>666000</v>
      </c>
      <c r="J149" s="93" t="n">
        <f aca="false">J150</f>
        <v>565000</v>
      </c>
      <c r="K149" s="93"/>
      <c r="L149" s="93" t="n">
        <v>565000</v>
      </c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</row>
    <row r="150" s="54" customFormat="true" ht="26.25" hidden="false" customHeight="true" outlineLevel="0" collapsed="false">
      <c r="A150" s="49" t="n">
        <v>120</v>
      </c>
      <c r="B150" s="179" t="s">
        <v>197</v>
      </c>
      <c r="C150" s="80" t="n">
        <v>901</v>
      </c>
      <c r="D150" s="79" t="s">
        <v>198</v>
      </c>
      <c r="E150" s="80"/>
      <c r="F150" s="80"/>
      <c r="G150" s="81" t="n">
        <f aca="false">G151</f>
        <v>176200</v>
      </c>
      <c r="H150" s="81" t="n">
        <f aca="false">H151</f>
        <v>666000</v>
      </c>
      <c r="I150" s="81" t="n">
        <f aca="false">I151</f>
        <v>666000</v>
      </c>
      <c r="J150" s="81" t="n">
        <f aca="false">J151</f>
        <v>565000</v>
      </c>
      <c r="K150" s="81"/>
      <c r="L150" s="81" t="n">
        <v>565000</v>
      </c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</row>
    <row r="151" s="54" customFormat="true" ht="18" hidden="false" customHeight="true" outlineLevel="0" collapsed="false">
      <c r="A151" s="49" t="n">
        <v>121</v>
      </c>
      <c r="B151" s="128" t="s">
        <v>99</v>
      </c>
      <c r="C151" s="131" t="n">
        <v>901</v>
      </c>
      <c r="D151" s="130" t="s">
        <v>198</v>
      </c>
      <c r="E151" s="131" t="s">
        <v>100</v>
      </c>
      <c r="F151" s="131"/>
      <c r="G151" s="133" t="n">
        <f aca="false">G152</f>
        <v>176200</v>
      </c>
      <c r="H151" s="133" t="n">
        <f aca="false">H152</f>
        <v>666000</v>
      </c>
      <c r="I151" s="133" t="n">
        <f aca="false">I152</f>
        <v>666000</v>
      </c>
      <c r="J151" s="133" t="n">
        <f aca="false">J152</f>
        <v>565000</v>
      </c>
      <c r="K151" s="133"/>
      <c r="L151" s="133" t="n">
        <v>565000</v>
      </c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</row>
    <row r="152" s="54" customFormat="true" ht="45.75" hidden="false" customHeight="true" outlineLevel="0" collapsed="false">
      <c r="A152" s="49" t="n">
        <v>122</v>
      </c>
      <c r="B152" s="180" t="s">
        <v>199</v>
      </c>
      <c r="C152" s="137" t="n">
        <v>901</v>
      </c>
      <c r="D152" s="136" t="s">
        <v>198</v>
      </c>
      <c r="E152" s="137" t="s">
        <v>200</v>
      </c>
      <c r="F152" s="137"/>
      <c r="G152" s="138" t="n">
        <f aca="false">G153+G155</f>
        <v>176200</v>
      </c>
      <c r="H152" s="138" t="n">
        <f aca="false">H153+H155</f>
        <v>666000</v>
      </c>
      <c r="I152" s="138" t="n">
        <f aca="false">I153+I155</f>
        <v>666000</v>
      </c>
      <c r="J152" s="138" t="n">
        <f aca="false">J153+J155</f>
        <v>565000</v>
      </c>
      <c r="K152" s="138"/>
      <c r="L152" s="138" t="n">
        <v>565000</v>
      </c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</row>
    <row r="153" s="54" customFormat="true" ht="25.5" hidden="false" customHeight="false" outlineLevel="0" collapsed="false">
      <c r="A153" s="49" t="n">
        <v>123</v>
      </c>
      <c r="B153" s="70" t="s">
        <v>201</v>
      </c>
      <c r="C153" s="71" t="n">
        <v>901</v>
      </c>
      <c r="D153" s="30" t="s">
        <v>198</v>
      </c>
      <c r="E153" s="71" t="s">
        <v>202</v>
      </c>
      <c r="F153" s="71"/>
      <c r="G153" s="72" t="n">
        <f aca="false">G154</f>
        <v>100100</v>
      </c>
      <c r="H153" s="72" t="n">
        <f aca="false">H154</f>
        <v>399600</v>
      </c>
      <c r="I153" s="72" t="n">
        <f aca="false">I154</f>
        <v>601000</v>
      </c>
      <c r="J153" s="72" t="n">
        <f aca="false">J154</f>
        <v>500000</v>
      </c>
      <c r="K153" s="72"/>
      <c r="L153" s="72" t="n">
        <v>500000</v>
      </c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</row>
    <row r="154" s="54" customFormat="true" ht="14.25" hidden="false" customHeight="false" outlineLevel="0" collapsed="false">
      <c r="A154" s="49" t="n">
        <v>124</v>
      </c>
      <c r="B154" s="70" t="s">
        <v>203</v>
      </c>
      <c r="C154" s="71" t="n">
        <v>901</v>
      </c>
      <c r="D154" s="30" t="s">
        <v>198</v>
      </c>
      <c r="E154" s="71" t="s">
        <v>202</v>
      </c>
      <c r="F154" s="30" t="s">
        <v>204</v>
      </c>
      <c r="G154" s="62" t="n">
        <v>100100</v>
      </c>
      <c r="H154" s="62" t="n">
        <v>399600</v>
      </c>
      <c r="I154" s="62" t="n">
        <v>601000</v>
      </c>
      <c r="J154" s="62" t="n">
        <v>500000</v>
      </c>
      <c r="K154" s="62"/>
      <c r="L154" s="62" t="n">
        <v>500000</v>
      </c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</row>
    <row r="155" s="54" customFormat="true" ht="16.5" hidden="false" customHeight="true" outlineLevel="0" collapsed="false">
      <c r="A155" s="49" t="n">
        <v>125</v>
      </c>
      <c r="B155" s="70" t="s">
        <v>205</v>
      </c>
      <c r="C155" s="71" t="n">
        <v>901</v>
      </c>
      <c r="D155" s="30" t="s">
        <v>198</v>
      </c>
      <c r="E155" s="71" t="s">
        <v>206</v>
      </c>
      <c r="F155" s="71"/>
      <c r="G155" s="62" t="n">
        <f aca="false">G156</f>
        <v>76100</v>
      </c>
      <c r="H155" s="62" t="n">
        <f aca="false">H156</f>
        <v>266400</v>
      </c>
      <c r="I155" s="62" t="n">
        <f aca="false">I156</f>
        <v>65000</v>
      </c>
      <c r="J155" s="62" t="n">
        <f aca="false">J156</f>
        <v>65000</v>
      </c>
      <c r="K155" s="62"/>
      <c r="L155" s="62" t="n">
        <v>65000</v>
      </c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</row>
    <row r="156" s="54" customFormat="true" ht="14.25" hidden="false" customHeight="false" outlineLevel="0" collapsed="false">
      <c r="A156" s="49" t="n">
        <v>126</v>
      </c>
      <c r="B156" s="70" t="s">
        <v>203</v>
      </c>
      <c r="C156" s="71" t="n">
        <v>901</v>
      </c>
      <c r="D156" s="30" t="s">
        <v>198</v>
      </c>
      <c r="E156" s="71" t="s">
        <v>206</v>
      </c>
      <c r="F156" s="30" t="s">
        <v>204</v>
      </c>
      <c r="G156" s="62" t="n">
        <v>76100</v>
      </c>
      <c r="H156" s="62" t="n">
        <v>266400</v>
      </c>
      <c r="I156" s="62" t="n">
        <v>65000</v>
      </c>
      <c r="J156" s="62" t="n">
        <v>65000</v>
      </c>
      <c r="K156" s="62"/>
      <c r="L156" s="62" t="n">
        <v>65000</v>
      </c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</row>
    <row r="157" s="54" customFormat="true" ht="15" hidden="false" customHeight="false" outlineLevel="0" collapsed="false">
      <c r="A157" s="49" t="n">
        <v>127</v>
      </c>
      <c r="B157" s="90" t="s">
        <v>207</v>
      </c>
      <c r="C157" s="91" t="n">
        <v>901</v>
      </c>
      <c r="D157" s="92" t="s">
        <v>208</v>
      </c>
      <c r="E157" s="91"/>
      <c r="F157" s="91"/>
      <c r="G157" s="93" t="n">
        <f aca="false">G167+G189+G197+G158</f>
        <v>44681057</v>
      </c>
      <c r="H157" s="93" t="n">
        <f aca="false">H167+H189+H197+H158</f>
        <v>44267000</v>
      </c>
      <c r="I157" s="93" t="n">
        <f aca="false">I167+I189+I197+I158</f>
        <v>48481900</v>
      </c>
      <c r="J157" s="93" t="n">
        <f aca="false">J167+J189+J197+J158</f>
        <v>44170700</v>
      </c>
      <c r="K157" s="93" t="n">
        <f aca="false">K167+K189+K197+K158</f>
        <v>1630940</v>
      </c>
      <c r="L157" s="93" t="n">
        <v>45801640</v>
      </c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</row>
    <row r="158" s="182" customFormat="true" ht="14.25" hidden="false" customHeight="false" outlineLevel="0" collapsed="false">
      <c r="A158" s="49" t="n">
        <v>128</v>
      </c>
      <c r="B158" s="88" t="s">
        <v>209</v>
      </c>
      <c r="C158" s="80" t="n">
        <v>901</v>
      </c>
      <c r="D158" s="79" t="s">
        <v>210</v>
      </c>
      <c r="E158" s="80"/>
      <c r="F158" s="80"/>
      <c r="G158" s="81" t="n">
        <f aca="false">G159+G164</f>
        <v>13252027</v>
      </c>
      <c r="H158" s="81" t="n">
        <f aca="false">H159+H164</f>
        <v>16093000</v>
      </c>
      <c r="I158" s="81" t="n">
        <f aca="false">I159+I164</f>
        <v>15407000</v>
      </c>
      <c r="J158" s="81" t="n">
        <f aca="false">J159+J164</f>
        <v>14288000</v>
      </c>
      <c r="K158" s="81" t="n">
        <f aca="false">K159+K164</f>
        <v>930940</v>
      </c>
      <c r="L158" s="81" t="n">
        <v>15218940</v>
      </c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81"/>
      <c r="AG158" s="181"/>
      <c r="AH158" s="181"/>
      <c r="AI158" s="181"/>
      <c r="AJ158" s="181"/>
      <c r="AK158" s="181"/>
      <c r="AL158" s="181"/>
      <c r="AM158" s="181"/>
      <c r="AN158" s="181"/>
      <c r="AO158" s="181"/>
      <c r="AP158" s="181"/>
      <c r="AQ158" s="181"/>
      <c r="AR158" s="181"/>
      <c r="AS158" s="181"/>
      <c r="AT158" s="181"/>
      <c r="AU158" s="181"/>
      <c r="AV158" s="181"/>
      <c r="AW158" s="181"/>
      <c r="AX158" s="181"/>
      <c r="AY158" s="181"/>
      <c r="AZ158" s="181"/>
      <c r="BA158" s="181"/>
      <c r="BB158" s="181"/>
      <c r="BC158" s="181"/>
      <c r="BD158" s="181"/>
      <c r="BE158" s="181"/>
      <c r="BF158" s="181"/>
    </row>
    <row r="159" s="83" customFormat="true" ht="18" hidden="false" customHeight="true" outlineLevel="0" collapsed="false">
      <c r="A159" s="49" t="n">
        <v>129</v>
      </c>
      <c r="B159" s="89" t="s">
        <v>211</v>
      </c>
      <c r="C159" s="51" t="n">
        <v>901</v>
      </c>
      <c r="D159" s="52" t="s">
        <v>210</v>
      </c>
      <c r="E159" s="51" t="s">
        <v>212</v>
      </c>
      <c r="F159" s="51"/>
      <c r="G159" s="69" t="n">
        <f aca="false">G160</f>
        <v>13235027</v>
      </c>
      <c r="H159" s="69" t="n">
        <f aca="false">H160</f>
        <v>16081000</v>
      </c>
      <c r="I159" s="69" t="n">
        <f aca="false">I160</f>
        <v>15395000</v>
      </c>
      <c r="J159" s="69" t="n">
        <f aca="false">J160</f>
        <v>14276000</v>
      </c>
      <c r="K159" s="69" t="n">
        <f aca="false">K160</f>
        <v>930940</v>
      </c>
      <c r="L159" s="69" t="n">
        <v>15206940</v>
      </c>
    </row>
    <row r="160" s="54" customFormat="true" ht="18.75" hidden="false" customHeight="true" outlineLevel="0" collapsed="false">
      <c r="A160" s="49" t="n">
        <v>130</v>
      </c>
      <c r="B160" s="70" t="s">
        <v>213</v>
      </c>
      <c r="C160" s="71" t="n">
        <v>901</v>
      </c>
      <c r="D160" s="30" t="s">
        <v>210</v>
      </c>
      <c r="E160" s="71" t="s">
        <v>214</v>
      </c>
      <c r="F160" s="71"/>
      <c r="G160" s="72" t="n">
        <f aca="false">G161</f>
        <v>13235027</v>
      </c>
      <c r="H160" s="72" t="n">
        <f aca="false">H161</f>
        <v>16081000</v>
      </c>
      <c r="I160" s="72" t="n">
        <f aca="false">I161+I163</f>
        <v>15395000</v>
      </c>
      <c r="J160" s="72" t="n">
        <f aca="false">J161+J163</f>
        <v>14276000</v>
      </c>
      <c r="K160" s="72" t="n">
        <f aca="false">K161+K163</f>
        <v>930940</v>
      </c>
      <c r="L160" s="72" t="n">
        <v>15206940</v>
      </c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</row>
    <row r="161" s="54" customFormat="true" ht="19.5" hidden="false" customHeight="true" outlineLevel="0" collapsed="false">
      <c r="A161" s="55" t="n">
        <v>131</v>
      </c>
      <c r="B161" s="70" t="s">
        <v>117</v>
      </c>
      <c r="C161" s="71" t="n">
        <v>901</v>
      </c>
      <c r="D161" s="30" t="s">
        <v>210</v>
      </c>
      <c r="E161" s="71" t="s">
        <v>214</v>
      </c>
      <c r="F161" s="30" t="s">
        <v>118</v>
      </c>
      <c r="G161" s="62" t="n">
        <v>13235027</v>
      </c>
      <c r="H161" s="62" t="n">
        <v>16081000</v>
      </c>
      <c r="I161" s="62" t="n">
        <v>13295000</v>
      </c>
      <c r="J161" s="62" t="n">
        <v>12176000</v>
      </c>
      <c r="K161" s="62"/>
      <c r="L161" s="53" t="n">
        <v>12176000</v>
      </c>
    </row>
    <row r="162" s="54" customFormat="true" ht="19.5" hidden="true" customHeight="true" outlineLevel="0" collapsed="false">
      <c r="A162" s="55" t="n">
        <v>132</v>
      </c>
      <c r="B162" s="183" t="s">
        <v>215</v>
      </c>
      <c r="C162" s="184" t="n">
        <v>906</v>
      </c>
      <c r="D162" s="30"/>
      <c r="E162" s="71"/>
      <c r="F162" s="30"/>
      <c r="G162" s="62"/>
      <c r="H162" s="62"/>
      <c r="I162" s="62"/>
      <c r="J162" s="62"/>
      <c r="K162" s="62"/>
      <c r="L162" s="53"/>
    </row>
    <row r="163" s="54" customFormat="true" ht="30.75" hidden="false" customHeight="true" outlineLevel="0" collapsed="false">
      <c r="A163" s="55" t="n">
        <v>133</v>
      </c>
      <c r="B163" s="70" t="s">
        <v>216</v>
      </c>
      <c r="C163" s="71" t="n">
        <v>901</v>
      </c>
      <c r="D163" s="30" t="s">
        <v>210</v>
      </c>
      <c r="E163" s="71" t="s">
        <v>217</v>
      </c>
      <c r="F163" s="30" t="s">
        <v>118</v>
      </c>
      <c r="G163" s="62"/>
      <c r="H163" s="62"/>
      <c r="I163" s="62" t="n">
        <v>2100000</v>
      </c>
      <c r="J163" s="62" t="n">
        <v>2100000</v>
      </c>
      <c r="K163" s="62" t="n">
        <v>930940</v>
      </c>
      <c r="L163" s="53" t="n">
        <v>3030940</v>
      </c>
    </row>
    <row r="164" s="54" customFormat="true" ht="19.5" hidden="false" customHeight="true" outlineLevel="0" collapsed="false">
      <c r="A164" s="55" t="n">
        <v>134</v>
      </c>
      <c r="B164" s="172" t="s">
        <v>121</v>
      </c>
      <c r="C164" s="71" t="n">
        <v>901</v>
      </c>
      <c r="D164" s="30" t="s">
        <v>210</v>
      </c>
      <c r="E164" s="71" t="s">
        <v>122</v>
      </c>
      <c r="F164" s="30"/>
      <c r="G164" s="72" t="n">
        <f aca="false">G165</f>
        <v>17000</v>
      </c>
      <c r="H164" s="72" t="n">
        <f aca="false">H165</f>
        <v>12000</v>
      </c>
      <c r="I164" s="72" t="n">
        <f aca="false">I165</f>
        <v>12000</v>
      </c>
      <c r="J164" s="72" t="n">
        <f aca="false">J165</f>
        <v>12000</v>
      </c>
      <c r="K164" s="72"/>
      <c r="L164" s="72" t="n">
        <v>12000</v>
      </c>
    </row>
    <row r="165" s="54" customFormat="true" ht="45" hidden="false" customHeight="true" outlineLevel="0" collapsed="false">
      <c r="A165" s="55" t="n">
        <v>135</v>
      </c>
      <c r="B165" s="172" t="s">
        <v>218</v>
      </c>
      <c r="C165" s="71" t="n">
        <v>901</v>
      </c>
      <c r="D165" s="30" t="s">
        <v>210</v>
      </c>
      <c r="E165" s="71" t="s">
        <v>219</v>
      </c>
      <c r="F165" s="30"/>
      <c r="G165" s="72" t="n">
        <f aca="false">G166</f>
        <v>17000</v>
      </c>
      <c r="H165" s="72" t="n">
        <f aca="false">H166</f>
        <v>12000</v>
      </c>
      <c r="I165" s="72" t="n">
        <f aca="false">I166</f>
        <v>12000</v>
      </c>
      <c r="J165" s="72" t="n">
        <f aca="false">J166</f>
        <v>12000</v>
      </c>
      <c r="K165" s="72"/>
      <c r="L165" s="72" t="n">
        <v>12000</v>
      </c>
    </row>
    <row r="166" s="54" customFormat="true" ht="16.5" hidden="false" customHeight="true" outlineLevel="0" collapsed="false">
      <c r="A166" s="55" t="n">
        <v>136</v>
      </c>
      <c r="B166" s="172" t="s">
        <v>117</v>
      </c>
      <c r="C166" s="71" t="n">
        <v>901</v>
      </c>
      <c r="D166" s="30" t="s">
        <v>210</v>
      </c>
      <c r="E166" s="71" t="s">
        <v>219</v>
      </c>
      <c r="F166" s="30" t="s">
        <v>118</v>
      </c>
      <c r="G166" s="62" t="n">
        <v>17000</v>
      </c>
      <c r="H166" s="62" t="n">
        <v>12000</v>
      </c>
      <c r="I166" s="62" t="n">
        <v>12000</v>
      </c>
      <c r="J166" s="62" t="n">
        <v>12000</v>
      </c>
      <c r="K166" s="62"/>
      <c r="L166" s="62" t="n">
        <v>12000</v>
      </c>
      <c r="N166" s="60"/>
    </row>
    <row r="167" s="54" customFormat="true" ht="20.25" hidden="false" customHeight="true" outlineLevel="0" collapsed="false">
      <c r="A167" s="49" t="n">
        <v>137</v>
      </c>
      <c r="B167" s="88" t="s">
        <v>220</v>
      </c>
      <c r="C167" s="80" t="n">
        <v>901</v>
      </c>
      <c r="D167" s="79" t="s">
        <v>221</v>
      </c>
      <c r="E167" s="80"/>
      <c r="F167" s="80"/>
      <c r="G167" s="81" t="n">
        <f aca="false">G168+G172+G175+G184</f>
        <v>31267130</v>
      </c>
      <c r="H167" s="81" t="n">
        <f aca="false">H168+H172+H175+H184</f>
        <v>28047000</v>
      </c>
      <c r="I167" s="81" t="n">
        <f aca="false">I168+I172+I175+I184</f>
        <v>32931900</v>
      </c>
      <c r="J167" s="81" t="n">
        <f aca="false">J168+J172+J175+J184</f>
        <v>29749400</v>
      </c>
      <c r="K167" s="81" t="n">
        <f aca="false">K168+K172+K175+K184</f>
        <v>760900</v>
      </c>
      <c r="L167" s="81" t="n">
        <v>30510300</v>
      </c>
    </row>
    <row r="168" s="83" customFormat="true" ht="27.75" hidden="false" customHeight="true" outlineLevel="0" collapsed="false">
      <c r="A168" s="49" t="n">
        <v>138</v>
      </c>
      <c r="B168" s="185" t="s">
        <v>222</v>
      </c>
      <c r="C168" s="144" t="n">
        <v>901</v>
      </c>
      <c r="D168" s="143" t="s">
        <v>221</v>
      </c>
      <c r="E168" s="144" t="s">
        <v>223</v>
      </c>
      <c r="F168" s="144"/>
      <c r="G168" s="160" t="n">
        <f aca="false">G169</f>
        <v>2501673</v>
      </c>
      <c r="H168" s="160" t="n">
        <f aca="false">H169</f>
        <v>1176000</v>
      </c>
      <c r="I168" s="160" t="n">
        <f aca="false">I169</f>
        <v>4750000</v>
      </c>
      <c r="J168" s="160" t="n">
        <f aca="false">J169</f>
        <v>2301500</v>
      </c>
      <c r="K168" s="160" t="n">
        <f aca="false">K169</f>
        <v>700000</v>
      </c>
      <c r="L168" s="160" t="n">
        <v>3001500</v>
      </c>
    </row>
    <row r="169" s="54" customFormat="true" ht="20.25" hidden="false" customHeight="true" outlineLevel="0" collapsed="false">
      <c r="A169" s="49" t="n">
        <v>139</v>
      </c>
      <c r="B169" s="161" t="s">
        <v>224</v>
      </c>
      <c r="C169" s="137" t="n">
        <v>901</v>
      </c>
      <c r="D169" s="136" t="s">
        <v>221</v>
      </c>
      <c r="E169" s="137" t="s">
        <v>225</v>
      </c>
      <c r="F169" s="137"/>
      <c r="G169" s="138" t="n">
        <f aca="false">G170</f>
        <v>2501673</v>
      </c>
      <c r="H169" s="138" t="n">
        <f aca="false">H170</f>
        <v>1176000</v>
      </c>
      <c r="I169" s="138" t="n">
        <f aca="false">I170</f>
        <v>4750000</v>
      </c>
      <c r="J169" s="138" t="n">
        <f aca="false">J170</f>
        <v>2301500</v>
      </c>
      <c r="K169" s="138" t="n">
        <f aca="false">K170+K171</f>
        <v>700000</v>
      </c>
      <c r="L169" s="138" t="n">
        <v>3001500</v>
      </c>
    </row>
    <row r="170" s="54" customFormat="true" ht="20.25" hidden="false" customHeight="true" outlineLevel="0" collapsed="false">
      <c r="A170" s="55" t="n">
        <v>140</v>
      </c>
      <c r="B170" s="70" t="s">
        <v>117</v>
      </c>
      <c r="C170" s="71" t="n">
        <v>901</v>
      </c>
      <c r="D170" s="30" t="s">
        <v>221</v>
      </c>
      <c r="E170" s="71" t="s">
        <v>225</v>
      </c>
      <c r="F170" s="30" t="s">
        <v>118</v>
      </c>
      <c r="G170" s="62" t="n">
        <v>2501673</v>
      </c>
      <c r="H170" s="62" t="n">
        <v>1176000</v>
      </c>
      <c r="I170" s="62" t="n">
        <v>4750000</v>
      </c>
      <c r="J170" s="62" t="n">
        <v>2301500</v>
      </c>
      <c r="K170" s="62"/>
      <c r="L170" s="53" t="n">
        <v>2301500</v>
      </c>
    </row>
    <row r="171" s="54" customFormat="true" ht="20.25" hidden="false" customHeight="true" outlineLevel="0" collapsed="false">
      <c r="A171" s="55" t="n">
        <v>141</v>
      </c>
      <c r="B171" s="70" t="s">
        <v>226</v>
      </c>
      <c r="C171" s="57" t="n">
        <v>901</v>
      </c>
      <c r="D171" s="30" t="s">
        <v>221</v>
      </c>
      <c r="E171" s="71" t="s">
        <v>227</v>
      </c>
      <c r="F171" s="30" t="s">
        <v>118</v>
      </c>
      <c r="G171" s="62"/>
      <c r="H171" s="62"/>
      <c r="I171" s="62"/>
      <c r="J171" s="62"/>
      <c r="K171" s="62" t="n">
        <v>700000</v>
      </c>
      <c r="L171" s="53" t="n">
        <v>700000</v>
      </c>
    </row>
    <row r="172" s="54" customFormat="true" ht="20.25" hidden="false" customHeight="true" outlineLevel="0" collapsed="false">
      <c r="A172" s="55" t="n">
        <v>142</v>
      </c>
      <c r="B172" s="186" t="s">
        <v>228</v>
      </c>
      <c r="C172" s="142" t="n">
        <v>901</v>
      </c>
      <c r="D172" s="143" t="s">
        <v>221</v>
      </c>
      <c r="E172" s="144" t="s">
        <v>229</v>
      </c>
      <c r="F172" s="143"/>
      <c r="G172" s="165" t="n">
        <f aca="false">G173</f>
        <v>281000</v>
      </c>
      <c r="H172" s="160" t="n">
        <f aca="false">H173</f>
        <v>0</v>
      </c>
      <c r="I172" s="160"/>
      <c r="J172" s="160"/>
      <c r="K172" s="160"/>
      <c r="L172" s="160"/>
      <c r="N172" s="60"/>
    </row>
    <row r="173" s="54" customFormat="true" ht="29.25" hidden="false" customHeight="true" outlineLevel="0" collapsed="false">
      <c r="A173" s="49" t="n">
        <v>143</v>
      </c>
      <c r="B173" s="56" t="s">
        <v>230</v>
      </c>
      <c r="C173" s="57" t="n">
        <v>901</v>
      </c>
      <c r="D173" s="30" t="s">
        <v>221</v>
      </c>
      <c r="E173" s="71" t="s">
        <v>231</v>
      </c>
      <c r="F173" s="71"/>
      <c r="G173" s="62" t="n">
        <f aca="false">G174</f>
        <v>281000</v>
      </c>
      <c r="H173" s="72"/>
      <c r="I173" s="72"/>
      <c r="J173" s="72"/>
      <c r="K173" s="72"/>
      <c r="L173" s="72"/>
    </row>
    <row r="174" s="54" customFormat="true" ht="20.25" hidden="false" customHeight="true" outlineLevel="0" collapsed="false">
      <c r="A174" s="49" t="n">
        <v>144</v>
      </c>
      <c r="B174" s="70" t="s">
        <v>117</v>
      </c>
      <c r="C174" s="57" t="n">
        <v>901</v>
      </c>
      <c r="D174" s="30" t="s">
        <v>221</v>
      </c>
      <c r="E174" s="71" t="s">
        <v>231</v>
      </c>
      <c r="F174" s="30" t="s">
        <v>118</v>
      </c>
      <c r="G174" s="62" t="n">
        <v>281000</v>
      </c>
      <c r="H174" s="62"/>
      <c r="I174" s="62"/>
      <c r="J174" s="62"/>
      <c r="K174" s="62"/>
      <c r="L174" s="62"/>
    </row>
    <row r="175" s="54" customFormat="true" ht="20.25" hidden="false" customHeight="true" outlineLevel="0" collapsed="false">
      <c r="A175" s="49" t="n">
        <v>145</v>
      </c>
      <c r="B175" s="185" t="s">
        <v>121</v>
      </c>
      <c r="C175" s="142" t="n">
        <v>901</v>
      </c>
      <c r="D175" s="143" t="s">
        <v>221</v>
      </c>
      <c r="E175" s="144" t="s">
        <v>122</v>
      </c>
      <c r="F175" s="143"/>
      <c r="G175" s="160" t="n">
        <f aca="false">G180+G182+G178+G176</f>
        <v>21083000</v>
      </c>
      <c r="H175" s="160" t="n">
        <f aca="false">H180+H182+H178+H176</f>
        <v>20639000</v>
      </c>
      <c r="I175" s="160" t="n">
        <f aca="false">I180+I182+I178+I176</f>
        <v>20639000</v>
      </c>
      <c r="J175" s="160" t="n">
        <f aca="false">J180+J182+J178+J176</f>
        <v>20639000</v>
      </c>
      <c r="K175" s="160" t="n">
        <f aca="false">K180+K182+K178+K176</f>
        <v>0</v>
      </c>
      <c r="L175" s="160" t="n">
        <v>20639000</v>
      </c>
    </row>
    <row r="176" s="54" customFormat="true" ht="81.75" hidden="false" customHeight="true" outlineLevel="0" collapsed="false">
      <c r="A176" s="49" t="n">
        <v>146</v>
      </c>
      <c r="B176" s="187" t="s">
        <v>232</v>
      </c>
      <c r="C176" s="57" t="n">
        <v>901</v>
      </c>
      <c r="D176" s="30" t="s">
        <v>221</v>
      </c>
      <c r="E176" s="71" t="s">
        <v>233</v>
      </c>
      <c r="F176" s="30"/>
      <c r="G176" s="72" t="n">
        <f aca="false">G177</f>
        <v>78000</v>
      </c>
      <c r="H176" s="72" t="n">
        <f aca="false">H177</f>
        <v>79000</v>
      </c>
      <c r="I176" s="72" t="n">
        <f aca="false">I177</f>
        <v>79000</v>
      </c>
      <c r="J176" s="72" t="n">
        <f aca="false">J177</f>
        <v>79000</v>
      </c>
      <c r="K176" s="72"/>
      <c r="L176" s="72" t="n">
        <v>79000</v>
      </c>
    </row>
    <row r="177" s="54" customFormat="true" ht="18.75" hidden="false" customHeight="true" outlineLevel="0" collapsed="false">
      <c r="A177" s="49" t="n">
        <v>147</v>
      </c>
      <c r="B177" s="70" t="s">
        <v>117</v>
      </c>
      <c r="C177" s="57" t="n">
        <v>901</v>
      </c>
      <c r="D177" s="30" t="s">
        <v>221</v>
      </c>
      <c r="E177" s="71" t="s">
        <v>233</v>
      </c>
      <c r="F177" s="30" t="s">
        <v>118</v>
      </c>
      <c r="G177" s="62" t="n">
        <v>78000</v>
      </c>
      <c r="H177" s="62" t="n">
        <v>79000</v>
      </c>
      <c r="I177" s="62" t="n">
        <v>79000</v>
      </c>
      <c r="J177" s="62" t="n">
        <v>79000</v>
      </c>
      <c r="K177" s="62"/>
      <c r="L177" s="62" t="n">
        <v>79000</v>
      </c>
    </row>
    <row r="178" s="54" customFormat="true" ht="80.25" hidden="false" customHeight="true" outlineLevel="0" collapsed="false">
      <c r="A178" s="49" t="n">
        <v>148</v>
      </c>
      <c r="B178" s="187" t="s">
        <v>234</v>
      </c>
      <c r="C178" s="57" t="n">
        <v>901</v>
      </c>
      <c r="D178" s="30" t="s">
        <v>221</v>
      </c>
      <c r="E178" s="71" t="s">
        <v>235</v>
      </c>
      <c r="F178" s="30"/>
      <c r="G178" s="72" t="n">
        <f aca="false">G179</f>
        <v>15000</v>
      </c>
      <c r="H178" s="72" t="n">
        <f aca="false">H179</f>
        <v>24000</v>
      </c>
      <c r="I178" s="72" t="n">
        <f aca="false">I179</f>
        <v>24000</v>
      </c>
      <c r="J178" s="72" t="n">
        <f aca="false">J179</f>
        <v>24000</v>
      </c>
      <c r="K178" s="72"/>
      <c r="L178" s="72" t="n">
        <v>24000</v>
      </c>
    </row>
    <row r="179" s="54" customFormat="true" ht="19.5" hidden="false" customHeight="true" outlineLevel="0" collapsed="false">
      <c r="A179" s="49" t="n">
        <v>149</v>
      </c>
      <c r="B179" s="70" t="s">
        <v>117</v>
      </c>
      <c r="C179" s="57" t="n">
        <v>901</v>
      </c>
      <c r="D179" s="30" t="s">
        <v>221</v>
      </c>
      <c r="E179" s="71" t="s">
        <v>235</v>
      </c>
      <c r="F179" s="30" t="s">
        <v>118</v>
      </c>
      <c r="G179" s="62" t="n">
        <v>15000</v>
      </c>
      <c r="H179" s="62" t="n">
        <v>24000</v>
      </c>
      <c r="I179" s="62" t="n">
        <v>24000</v>
      </c>
      <c r="J179" s="62" t="n">
        <v>24000</v>
      </c>
      <c r="K179" s="62"/>
      <c r="L179" s="62" t="n">
        <v>24000</v>
      </c>
    </row>
    <row r="180" s="54" customFormat="true" ht="31.5" hidden="false" customHeight="true" outlineLevel="0" collapsed="false">
      <c r="A180" s="49" t="n">
        <v>150</v>
      </c>
      <c r="B180" s="70" t="s">
        <v>236</v>
      </c>
      <c r="C180" s="57" t="n">
        <v>901</v>
      </c>
      <c r="D180" s="30" t="s">
        <v>221</v>
      </c>
      <c r="E180" s="71" t="s">
        <v>237</v>
      </c>
      <c r="F180" s="30"/>
      <c r="G180" s="62" t="n">
        <f aca="false">G181</f>
        <v>1642000</v>
      </c>
      <c r="H180" s="62" t="n">
        <f aca="false">H181</f>
        <v>1377000</v>
      </c>
      <c r="I180" s="62" t="n">
        <f aca="false">I181</f>
        <v>1377000</v>
      </c>
      <c r="J180" s="62" t="n">
        <f aca="false">J181</f>
        <v>1377000</v>
      </c>
      <c r="K180" s="62"/>
      <c r="L180" s="62" t="n">
        <v>1377000</v>
      </c>
    </row>
    <row r="181" s="54" customFormat="true" ht="20.25" hidden="false" customHeight="true" outlineLevel="0" collapsed="false">
      <c r="A181" s="49" t="n">
        <v>151</v>
      </c>
      <c r="B181" s="70" t="s">
        <v>117</v>
      </c>
      <c r="C181" s="57" t="n">
        <v>901</v>
      </c>
      <c r="D181" s="30" t="s">
        <v>221</v>
      </c>
      <c r="E181" s="71" t="s">
        <v>237</v>
      </c>
      <c r="F181" s="30" t="s">
        <v>118</v>
      </c>
      <c r="G181" s="62" t="n">
        <v>1642000</v>
      </c>
      <c r="H181" s="62" t="n">
        <v>1377000</v>
      </c>
      <c r="I181" s="62" t="n">
        <v>1377000</v>
      </c>
      <c r="J181" s="62" t="n">
        <v>1377000</v>
      </c>
      <c r="K181" s="62"/>
      <c r="L181" s="62" t="n">
        <v>1377000</v>
      </c>
    </row>
    <row r="182" s="54" customFormat="true" ht="147" hidden="false" customHeight="true" outlineLevel="0" collapsed="false">
      <c r="A182" s="55" t="n">
        <v>152</v>
      </c>
      <c r="B182" s="187" t="s">
        <v>238</v>
      </c>
      <c r="C182" s="71" t="n">
        <v>901</v>
      </c>
      <c r="D182" s="30" t="s">
        <v>221</v>
      </c>
      <c r="E182" s="71" t="s">
        <v>239</v>
      </c>
      <c r="F182" s="30"/>
      <c r="G182" s="72" t="n">
        <f aca="false">G183</f>
        <v>19348000</v>
      </c>
      <c r="H182" s="72" t="n">
        <f aca="false">H183</f>
        <v>19159000</v>
      </c>
      <c r="I182" s="72" t="n">
        <f aca="false">I183</f>
        <v>19159000</v>
      </c>
      <c r="J182" s="72" t="n">
        <f aca="false">J183</f>
        <v>19159000</v>
      </c>
      <c r="K182" s="72"/>
      <c r="L182" s="72" t="n">
        <v>19159000</v>
      </c>
    </row>
    <row r="183" s="54" customFormat="true" ht="15.75" hidden="false" customHeight="true" outlineLevel="0" collapsed="false">
      <c r="A183" s="55" t="n">
        <v>153</v>
      </c>
      <c r="B183" s="70" t="s">
        <v>117</v>
      </c>
      <c r="C183" s="71" t="n">
        <v>901</v>
      </c>
      <c r="D183" s="30" t="s">
        <v>221</v>
      </c>
      <c r="E183" s="71" t="s">
        <v>239</v>
      </c>
      <c r="F183" s="30" t="s">
        <v>118</v>
      </c>
      <c r="G183" s="62" t="n">
        <v>19348000</v>
      </c>
      <c r="H183" s="62" t="n">
        <v>19159000</v>
      </c>
      <c r="I183" s="62" t="n">
        <v>19159000</v>
      </c>
      <c r="J183" s="62" t="n">
        <v>19159000</v>
      </c>
      <c r="K183" s="62"/>
      <c r="L183" s="62" t="n">
        <v>19159000</v>
      </c>
    </row>
    <row r="184" s="54" customFormat="true" ht="15.75" hidden="false" customHeight="true" outlineLevel="0" collapsed="false">
      <c r="A184" s="55" t="n">
        <v>154</v>
      </c>
      <c r="B184" s="185" t="s">
        <v>240</v>
      </c>
      <c r="C184" s="144" t="n">
        <v>901</v>
      </c>
      <c r="D184" s="143" t="s">
        <v>221</v>
      </c>
      <c r="E184" s="144" t="s">
        <v>241</v>
      </c>
      <c r="F184" s="143"/>
      <c r="G184" s="160" t="n">
        <f aca="false">G185</f>
        <v>7401457</v>
      </c>
      <c r="H184" s="160" t="n">
        <f aca="false">H185</f>
        <v>6232000</v>
      </c>
      <c r="I184" s="160" t="n">
        <f aca="false">I185</f>
        <v>7542900</v>
      </c>
      <c r="J184" s="160" t="n">
        <f aca="false">J185</f>
        <v>6808900</v>
      </c>
      <c r="K184" s="160" t="n">
        <f aca="false">K185</f>
        <v>60900</v>
      </c>
      <c r="L184" s="160" t="n">
        <v>6869800</v>
      </c>
    </row>
    <row r="185" s="54" customFormat="true" ht="20.25" hidden="false" customHeight="true" outlineLevel="0" collapsed="false">
      <c r="A185" s="188" t="s">
        <v>242</v>
      </c>
      <c r="B185" s="70" t="s">
        <v>224</v>
      </c>
      <c r="C185" s="71" t="n">
        <v>901</v>
      </c>
      <c r="D185" s="30" t="s">
        <v>221</v>
      </c>
      <c r="E185" s="71" t="s">
        <v>243</v>
      </c>
      <c r="F185" s="71"/>
      <c r="G185" s="189" t="n">
        <f aca="false">G186+G187+G188</f>
        <v>7401457</v>
      </c>
      <c r="H185" s="189" t="n">
        <f aca="false">H186+H187+H188</f>
        <v>6232000</v>
      </c>
      <c r="I185" s="189" t="n">
        <f aca="false">I186+I187+I188</f>
        <v>7542900</v>
      </c>
      <c r="J185" s="189" t="n">
        <f aca="false">J186+J187+J188</f>
        <v>6808900</v>
      </c>
      <c r="K185" s="189" t="n">
        <f aca="false">K186+K187+K188</f>
        <v>60900</v>
      </c>
      <c r="L185" s="189" t="n">
        <v>6869800</v>
      </c>
    </row>
    <row r="186" s="54" customFormat="true" ht="18.75" hidden="false" customHeight="true" outlineLevel="0" collapsed="false">
      <c r="A186" s="188" t="s">
        <v>244</v>
      </c>
      <c r="B186" s="70" t="s">
        <v>245</v>
      </c>
      <c r="C186" s="71" t="n">
        <v>901</v>
      </c>
      <c r="D186" s="30" t="s">
        <v>221</v>
      </c>
      <c r="E186" s="71" t="s">
        <v>243</v>
      </c>
      <c r="F186" s="30" t="s">
        <v>118</v>
      </c>
      <c r="G186" s="62" t="n">
        <v>2549720</v>
      </c>
      <c r="H186" s="62" t="n">
        <v>2057000</v>
      </c>
      <c r="I186" s="62" t="n">
        <v>2553100</v>
      </c>
      <c r="J186" s="62" t="n">
        <v>2345500</v>
      </c>
      <c r="K186" s="62"/>
      <c r="L186" s="62" t="n">
        <v>2345500</v>
      </c>
    </row>
    <row r="187" s="54" customFormat="true" ht="19.5" hidden="false" customHeight="true" outlineLevel="0" collapsed="false">
      <c r="A187" s="55" t="n">
        <v>157</v>
      </c>
      <c r="B187" s="70" t="s">
        <v>246</v>
      </c>
      <c r="C187" s="71" t="n">
        <v>901</v>
      </c>
      <c r="D187" s="30" t="s">
        <v>221</v>
      </c>
      <c r="E187" s="71" t="s">
        <v>243</v>
      </c>
      <c r="F187" s="30" t="s">
        <v>118</v>
      </c>
      <c r="G187" s="62" t="n">
        <v>3163478</v>
      </c>
      <c r="H187" s="62" t="n">
        <v>2617000</v>
      </c>
      <c r="I187" s="62" t="n">
        <v>3163500</v>
      </c>
      <c r="J187" s="53" t="n">
        <v>2910300</v>
      </c>
      <c r="K187" s="53" t="n">
        <v>60900</v>
      </c>
      <c r="L187" s="53" t="n">
        <v>2971200</v>
      </c>
    </row>
    <row r="188" s="54" customFormat="true" ht="18" hidden="false" customHeight="true" outlineLevel="0" collapsed="false">
      <c r="A188" s="190" t="n">
        <v>158</v>
      </c>
      <c r="B188" s="56" t="s">
        <v>247</v>
      </c>
      <c r="C188" s="57" t="n">
        <v>901</v>
      </c>
      <c r="D188" s="58" t="s">
        <v>221</v>
      </c>
      <c r="E188" s="57" t="s">
        <v>248</v>
      </c>
      <c r="F188" s="58" t="s">
        <v>118</v>
      </c>
      <c r="G188" s="59" t="n">
        <v>1688259</v>
      </c>
      <c r="H188" s="59" t="n">
        <v>1558000</v>
      </c>
      <c r="I188" s="59" t="n">
        <v>1826300</v>
      </c>
      <c r="J188" s="62" t="n">
        <v>1553100</v>
      </c>
      <c r="K188" s="62"/>
      <c r="L188" s="62" t="n">
        <v>1553100</v>
      </c>
    </row>
    <row r="189" s="54" customFormat="true" ht="19.5" hidden="false" customHeight="true" outlineLevel="0" collapsed="false">
      <c r="A189" s="61" t="n">
        <v>159</v>
      </c>
      <c r="B189" s="44" t="s">
        <v>249</v>
      </c>
      <c r="C189" s="63" t="n">
        <v>901</v>
      </c>
      <c r="D189" s="64" t="s">
        <v>250</v>
      </c>
      <c r="E189" s="63"/>
      <c r="F189" s="63"/>
      <c r="G189" s="66" t="n">
        <f aca="false">G190+G194</f>
        <v>127900</v>
      </c>
      <c r="H189" s="66" t="n">
        <f aca="false">H190+H194</f>
        <v>127000</v>
      </c>
      <c r="I189" s="66" t="n">
        <f aca="false">I190+I194</f>
        <v>143000</v>
      </c>
      <c r="J189" s="66" t="n">
        <f aca="false">J190+J194</f>
        <v>133300</v>
      </c>
      <c r="K189" s="66" t="n">
        <f aca="false">K190+K194</f>
        <v>-60900</v>
      </c>
      <c r="L189" s="66" t="n">
        <v>72400</v>
      </c>
    </row>
    <row r="190" s="83" customFormat="true" ht="18.75" hidden="false" customHeight="true" outlineLevel="0" collapsed="false">
      <c r="A190" s="61" t="n">
        <v>160</v>
      </c>
      <c r="B190" s="85" t="s">
        <v>251</v>
      </c>
      <c r="C190" s="82" t="n">
        <v>901</v>
      </c>
      <c r="D190" s="86" t="s">
        <v>250</v>
      </c>
      <c r="E190" s="82" t="s">
        <v>252</v>
      </c>
      <c r="F190" s="82"/>
      <c r="G190" s="87" t="n">
        <f aca="false">G191</f>
        <v>24900</v>
      </c>
      <c r="H190" s="87" t="n">
        <f aca="false">H191</f>
        <v>31000</v>
      </c>
      <c r="I190" s="87" t="n">
        <f aca="false">I191</f>
        <v>47000</v>
      </c>
      <c r="J190" s="87" t="n">
        <f aca="false">J191</f>
        <v>38800</v>
      </c>
      <c r="K190" s="87" t="n">
        <f aca="false">K191</f>
        <v>0</v>
      </c>
      <c r="L190" s="87" t="n">
        <v>38800</v>
      </c>
    </row>
    <row r="191" s="54" customFormat="true" ht="18" hidden="false" customHeight="true" outlineLevel="0" collapsed="false">
      <c r="A191" s="49" t="n">
        <v>161</v>
      </c>
      <c r="B191" s="161" t="s">
        <v>253</v>
      </c>
      <c r="C191" s="137" t="n">
        <v>901</v>
      </c>
      <c r="D191" s="136" t="s">
        <v>250</v>
      </c>
      <c r="E191" s="137" t="s">
        <v>254</v>
      </c>
      <c r="F191" s="137"/>
      <c r="G191" s="138" t="n">
        <f aca="false">G192</f>
        <v>24900</v>
      </c>
      <c r="H191" s="138" t="n">
        <f aca="false">H192</f>
        <v>31000</v>
      </c>
      <c r="I191" s="138" t="n">
        <f aca="false">I192+I193</f>
        <v>47000</v>
      </c>
      <c r="J191" s="138" t="n">
        <f aca="false">J192+J193</f>
        <v>38800</v>
      </c>
      <c r="K191" s="138" t="n">
        <f aca="false">K192+K193</f>
        <v>0</v>
      </c>
      <c r="L191" s="138" t="n">
        <v>38800</v>
      </c>
    </row>
    <row r="192" s="54" customFormat="true" ht="18" hidden="false" customHeight="true" outlineLevel="0" collapsed="false">
      <c r="A192" s="49" t="n">
        <v>162</v>
      </c>
      <c r="B192" s="161" t="s">
        <v>117</v>
      </c>
      <c r="C192" s="137" t="n">
        <v>901</v>
      </c>
      <c r="D192" s="136" t="s">
        <v>250</v>
      </c>
      <c r="E192" s="137" t="s">
        <v>254</v>
      </c>
      <c r="F192" s="136" t="s">
        <v>118</v>
      </c>
      <c r="G192" s="173" t="n">
        <v>24900</v>
      </c>
      <c r="H192" s="173" t="n">
        <v>31000</v>
      </c>
      <c r="I192" s="173" t="n">
        <v>31000</v>
      </c>
      <c r="J192" s="53" t="n">
        <v>22800</v>
      </c>
      <c r="K192" s="53"/>
      <c r="L192" s="53" t="n">
        <v>38800</v>
      </c>
    </row>
    <row r="193" s="54" customFormat="true" ht="26.25" hidden="false" customHeight="true" outlineLevel="0" collapsed="false">
      <c r="A193" s="49" t="n">
        <v>163</v>
      </c>
      <c r="B193" s="161" t="s">
        <v>255</v>
      </c>
      <c r="C193" s="137" t="n">
        <v>901</v>
      </c>
      <c r="D193" s="136" t="s">
        <v>250</v>
      </c>
      <c r="E193" s="137" t="s">
        <v>254</v>
      </c>
      <c r="F193" s="136" t="s">
        <v>118</v>
      </c>
      <c r="G193" s="173"/>
      <c r="H193" s="173"/>
      <c r="I193" s="173" t="n">
        <v>16000</v>
      </c>
      <c r="J193" s="53" t="n">
        <v>16000</v>
      </c>
      <c r="K193" s="53"/>
      <c r="L193" s="53"/>
    </row>
    <row r="194" s="54" customFormat="true" ht="27.75" hidden="false" customHeight="true" outlineLevel="0" collapsed="false">
      <c r="A194" s="49" t="n">
        <v>164</v>
      </c>
      <c r="B194" s="161" t="s">
        <v>256</v>
      </c>
      <c r="C194" s="137" t="n">
        <v>901</v>
      </c>
      <c r="D194" s="136" t="s">
        <v>250</v>
      </c>
      <c r="E194" s="137" t="s">
        <v>257</v>
      </c>
      <c r="F194" s="136"/>
      <c r="G194" s="173" t="n">
        <f aca="false">G195</f>
        <v>103000</v>
      </c>
      <c r="H194" s="173" t="n">
        <f aca="false">H195</f>
        <v>96000</v>
      </c>
      <c r="I194" s="173" t="n">
        <f aca="false">I195</f>
        <v>96000</v>
      </c>
      <c r="J194" s="173" t="n">
        <f aca="false">J195</f>
        <v>94500</v>
      </c>
      <c r="K194" s="173" t="n">
        <f aca="false">K195</f>
        <v>-60900</v>
      </c>
      <c r="L194" s="53" t="n">
        <v>33600</v>
      </c>
    </row>
    <row r="195" s="54" customFormat="true" ht="15.75" hidden="false" customHeight="true" outlineLevel="0" collapsed="false">
      <c r="A195" s="55" t="n">
        <v>165</v>
      </c>
      <c r="B195" s="70" t="s">
        <v>258</v>
      </c>
      <c r="C195" s="71" t="n">
        <v>901</v>
      </c>
      <c r="D195" s="30" t="s">
        <v>250</v>
      </c>
      <c r="E195" s="71" t="s">
        <v>259</v>
      </c>
      <c r="F195" s="71"/>
      <c r="G195" s="62" t="n">
        <f aca="false">G196</f>
        <v>103000</v>
      </c>
      <c r="H195" s="62" t="n">
        <f aca="false">H196</f>
        <v>96000</v>
      </c>
      <c r="I195" s="62" t="n">
        <f aca="false">I196</f>
        <v>96000</v>
      </c>
      <c r="J195" s="62" t="n">
        <f aca="false">J196</f>
        <v>94500</v>
      </c>
      <c r="K195" s="62" t="n">
        <f aca="false">K196</f>
        <v>-60900</v>
      </c>
      <c r="L195" s="53" t="n">
        <v>33600</v>
      </c>
    </row>
    <row r="196" s="54" customFormat="true" ht="18.75" hidden="false" customHeight="true" outlineLevel="0" collapsed="false">
      <c r="A196" s="49" t="n">
        <v>166</v>
      </c>
      <c r="B196" s="161" t="s">
        <v>117</v>
      </c>
      <c r="C196" s="71" t="n">
        <v>901</v>
      </c>
      <c r="D196" s="30" t="s">
        <v>250</v>
      </c>
      <c r="E196" s="71" t="s">
        <v>259</v>
      </c>
      <c r="F196" s="30" t="s">
        <v>118</v>
      </c>
      <c r="G196" s="62" t="n">
        <v>103000</v>
      </c>
      <c r="H196" s="62" t="n">
        <v>96000</v>
      </c>
      <c r="I196" s="62" t="n">
        <v>96000</v>
      </c>
      <c r="J196" s="53" t="n">
        <v>94500</v>
      </c>
      <c r="K196" s="53" t="n">
        <v>-60900</v>
      </c>
      <c r="L196" s="53" t="n">
        <v>33600</v>
      </c>
    </row>
    <row r="197" s="54" customFormat="true" ht="18.75" hidden="false" customHeight="true" outlineLevel="0" collapsed="false">
      <c r="A197" s="49" t="n">
        <v>167</v>
      </c>
      <c r="B197" s="88" t="s">
        <v>260</v>
      </c>
      <c r="C197" s="80" t="n">
        <v>901</v>
      </c>
      <c r="D197" s="79" t="s">
        <v>261</v>
      </c>
      <c r="E197" s="80"/>
      <c r="F197" s="79"/>
      <c r="G197" s="81" t="n">
        <f aca="false">G198</f>
        <v>34000</v>
      </c>
      <c r="H197" s="81" t="n">
        <f aca="false">H198</f>
        <v>0</v>
      </c>
      <c r="I197" s="81"/>
      <c r="J197" s="81"/>
      <c r="K197" s="81"/>
      <c r="L197" s="81"/>
    </row>
    <row r="198" s="54" customFormat="true" ht="20.25" hidden="false" customHeight="true" outlineLevel="0" collapsed="false">
      <c r="A198" s="49" t="n">
        <v>168</v>
      </c>
      <c r="B198" s="191" t="s">
        <v>99</v>
      </c>
      <c r="C198" s="142" t="n">
        <v>901</v>
      </c>
      <c r="D198" s="143" t="s">
        <v>261</v>
      </c>
      <c r="E198" s="144" t="s">
        <v>100</v>
      </c>
      <c r="F198" s="143"/>
      <c r="G198" s="160" t="n">
        <f aca="false">G199</f>
        <v>34000</v>
      </c>
      <c r="H198" s="160" t="n">
        <f aca="false">H199</f>
        <v>0</v>
      </c>
      <c r="I198" s="160"/>
      <c r="J198" s="160"/>
      <c r="K198" s="160"/>
      <c r="L198" s="160"/>
    </row>
    <row r="199" s="83" customFormat="true" ht="44.25" hidden="false" customHeight="true" outlineLevel="0" collapsed="false">
      <c r="A199" s="49" t="n">
        <v>169</v>
      </c>
      <c r="B199" s="192" t="s">
        <v>262</v>
      </c>
      <c r="C199" s="82" t="n">
        <v>901</v>
      </c>
      <c r="D199" s="52" t="s">
        <v>261</v>
      </c>
      <c r="E199" s="51" t="s">
        <v>263</v>
      </c>
      <c r="F199" s="52"/>
      <c r="G199" s="69" t="n">
        <f aca="false">G200</f>
        <v>34000</v>
      </c>
      <c r="H199" s="69" t="n">
        <f aca="false">H200</f>
        <v>0</v>
      </c>
      <c r="I199" s="69"/>
      <c r="J199" s="69"/>
      <c r="K199" s="69"/>
      <c r="L199" s="69"/>
    </row>
    <row r="200" s="54" customFormat="true" ht="18" hidden="false" customHeight="true" outlineLevel="0" collapsed="false">
      <c r="A200" s="49" t="n">
        <v>170</v>
      </c>
      <c r="B200" s="56" t="s">
        <v>264</v>
      </c>
      <c r="C200" s="57" t="n">
        <v>901</v>
      </c>
      <c r="D200" s="30" t="s">
        <v>261</v>
      </c>
      <c r="E200" s="71" t="s">
        <v>263</v>
      </c>
      <c r="F200" s="30" t="s">
        <v>126</v>
      </c>
      <c r="G200" s="62" t="n">
        <v>34000</v>
      </c>
      <c r="H200" s="62"/>
      <c r="I200" s="62"/>
      <c r="J200" s="62"/>
      <c r="K200" s="62"/>
      <c r="L200" s="62"/>
    </row>
    <row r="201" s="54" customFormat="true" ht="26.25" hidden="false" customHeight="true" outlineLevel="0" collapsed="false">
      <c r="A201" s="49" t="n">
        <v>171</v>
      </c>
      <c r="B201" s="95" t="s">
        <v>265</v>
      </c>
      <c r="C201" s="96" t="n">
        <v>901</v>
      </c>
      <c r="D201" s="92" t="s">
        <v>266</v>
      </c>
      <c r="E201" s="91"/>
      <c r="F201" s="91"/>
      <c r="G201" s="93" t="n">
        <f aca="false">G202+G213+G212</f>
        <v>3585386</v>
      </c>
      <c r="H201" s="93" t="n">
        <f aca="false">H202+H213+H212</f>
        <v>4003000</v>
      </c>
      <c r="I201" s="93" t="n">
        <f aca="false">I202+I213</f>
        <v>3533620</v>
      </c>
      <c r="J201" s="93" t="n">
        <f aca="false">J202+J213</f>
        <v>3181400</v>
      </c>
      <c r="K201" s="93" t="n">
        <f aca="false">K202+K213</f>
        <v>95900</v>
      </c>
      <c r="L201" s="93" t="n">
        <v>3277300</v>
      </c>
    </row>
    <row r="202" s="54" customFormat="true" ht="14.25" hidden="false" customHeight="false" outlineLevel="0" collapsed="false">
      <c r="A202" s="49" t="n">
        <v>172</v>
      </c>
      <c r="B202" s="88" t="s">
        <v>267</v>
      </c>
      <c r="C202" s="80" t="n">
        <v>901</v>
      </c>
      <c r="D202" s="79" t="s">
        <v>268</v>
      </c>
      <c r="E202" s="80"/>
      <c r="F202" s="80"/>
      <c r="G202" s="81" t="n">
        <f aca="false">G203+G206+G209</f>
        <v>3365386</v>
      </c>
      <c r="H202" s="81" t="n">
        <f aca="false">H203+H206+H209</f>
        <v>3892000</v>
      </c>
      <c r="I202" s="81" t="n">
        <f aca="false">I203+I206+I209+I212</f>
        <v>3438620</v>
      </c>
      <c r="J202" s="81" t="n">
        <f aca="false">J203+J206+J209+J212</f>
        <v>3086400</v>
      </c>
      <c r="K202" s="81" t="n">
        <f aca="false">K203+K206+K209+K212</f>
        <v>95900</v>
      </c>
      <c r="L202" s="81" t="n">
        <v>3182300</v>
      </c>
    </row>
    <row r="203" s="83" customFormat="true" ht="25.5" hidden="false" customHeight="false" outlineLevel="0" collapsed="false">
      <c r="A203" s="61" t="n">
        <v>173</v>
      </c>
      <c r="B203" s="85" t="s">
        <v>269</v>
      </c>
      <c r="C203" s="82" t="n">
        <v>901</v>
      </c>
      <c r="D203" s="86" t="s">
        <v>268</v>
      </c>
      <c r="E203" s="82" t="s">
        <v>270</v>
      </c>
      <c r="F203" s="82"/>
      <c r="G203" s="87" t="n">
        <f aca="false">G205</f>
        <v>2397286</v>
      </c>
      <c r="H203" s="87" t="n">
        <f aca="false">H205</f>
        <v>3097000</v>
      </c>
      <c r="I203" s="87" t="n">
        <f aca="false">I205</f>
        <v>2470300</v>
      </c>
      <c r="J203" s="87" t="n">
        <f aca="false">J205</f>
        <v>2205400</v>
      </c>
      <c r="K203" s="87" t="n">
        <f aca="false">K205</f>
        <v>95900</v>
      </c>
      <c r="L203" s="87" t="n">
        <v>2301300</v>
      </c>
    </row>
    <row r="204" s="83" customFormat="true" ht="20.25" hidden="false" customHeight="true" outlineLevel="0" collapsed="false">
      <c r="A204" s="61" t="n">
        <v>174</v>
      </c>
      <c r="B204" s="70" t="s">
        <v>224</v>
      </c>
      <c r="C204" s="82" t="n">
        <v>901</v>
      </c>
      <c r="D204" s="86" t="s">
        <v>268</v>
      </c>
      <c r="E204" s="82" t="s">
        <v>271</v>
      </c>
      <c r="F204" s="82"/>
      <c r="G204" s="87" t="n">
        <f aca="false">G205</f>
        <v>2397286</v>
      </c>
      <c r="H204" s="87" t="n">
        <f aca="false">H205</f>
        <v>3097000</v>
      </c>
      <c r="I204" s="87" t="n">
        <f aca="false">I205</f>
        <v>2470300</v>
      </c>
      <c r="J204" s="87" t="n">
        <f aca="false">J205</f>
        <v>2205400</v>
      </c>
      <c r="K204" s="87" t="n">
        <f aca="false">K205</f>
        <v>95900</v>
      </c>
      <c r="L204" s="87" t="n">
        <v>2301300</v>
      </c>
    </row>
    <row r="205" s="54" customFormat="true" ht="17.25" hidden="false" customHeight="true" outlineLevel="0" collapsed="false">
      <c r="A205" s="55" t="n">
        <v>175</v>
      </c>
      <c r="B205" s="70" t="s">
        <v>272</v>
      </c>
      <c r="C205" s="71" t="n">
        <v>901</v>
      </c>
      <c r="D205" s="30" t="s">
        <v>268</v>
      </c>
      <c r="E205" s="71" t="s">
        <v>271</v>
      </c>
      <c r="F205" s="30" t="s">
        <v>118</v>
      </c>
      <c r="G205" s="62" t="n">
        <v>2397286</v>
      </c>
      <c r="H205" s="62" t="n">
        <v>3097000</v>
      </c>
      <c r="I205" s="62" t="n">
        <v>2470300</v>
      </c>
      <c r="J205" s="53" t="n">
        <v>2205400</v>
      </c>
      <c r="K205" s="53" t="n">
        <v>95900</v>
      </c>
      <c r="L205" s="53" t="n">
        <v>2301300</v>
      </c>
    </row>
    <row r="206" s="54" customFormat="true" ht="17.25" hidden="false" customHeight="true" outlineLevel="0" collapsed="false">
      <c r="A206" s="55" t="n">
        <v>176</v>
      </c>
      <c r="B206" s="70" t="s">
        <v>273</v>
      </c>
      <c r="C206" s="71" t="n">
        <v>901</v>
      </c>
      <c r="D206" s="30" t="s">
        <v>268</v>
      </c>
      <c r="E206" s="71" t="s">
        <v>274</v>
      </c>
      <c r="F206" s="30"/>
      <c r="G206" s="72" t="n">
        <f aca="false">G207</f>
        <v>950100</v>
      </c>
      <c r="H206" s="72" t="n">
        <f aca="false">H207</f>
        <v>788000</v>
      </c>
      <c r="I206" s="72" t="n">
        <f aca="false">I207</f>
        <v>961320</v>
      </c>
      <c r="J206" s="72" t="n">
        <f aca="false">J207</f>
        <v>874000</v>
      </c>
      <c r="K206" s="72"/>
      <c r="L206" s="72" t="n">
        <v>874000</v>
      </c>
    </row>
    <row r="207" s="54" customFormat="true" ht="18" hidden="false" customHeight="true" outlineLevel="0" collapsed="false">
      <c r="A207" s="49" t="n">
        <v>177</v>
      </c>
      <c r="B207" s="70" t="s">
        <v>224</v>
      </c>
      <c r="C207" s="71" t="n">
        <v>901</v>
      </c>
      <c r="D207" s="30" t="s">
        <v>268</v>
      </c>
      <c r="E207" s="71" t="s">
        <v>275</v>
      </c>
      <c r="F207" s="71"/>
      <c r="G207" s="72" t="n">
        <f aca="false">G208</f>
        <v>950100</v>
      </c>
      <c r="H207" s="72" t="n">
        <f aca="false">H208</f>
        <v>788000</v>
      </c>
      <c r="I207" s="72" t="n">
        <f aca="false">I208</f>
        <v>961320</v>
      </c>
      <c r="J207" s="72" t="n">
        <f aca="false">J208</f>
        <v>874000</v>
      </c>
      <c r="K207" s="72"/>
      <c r="L207" s="72" t="n">
        <v>874000</v>
      </c>
    </row>
    <row r="208" s="54" customFormat="true" ht="18.75" hidden="false" customHeight="true" outlineLevel="0" collapsed="false">
      <c r="A208" s="49" t="n">
        <v>178</v>
      </c>
      <c r="B208" s="70" t="s">
        <v>117</v>
      </c>
      <c r="C208" s="124" t="n">
        <v>901</v>
      </c>
      <c r="D208" s="30" t="s">
        <v>268</v>
      </c>
      <c r="E208" s="71" t="s">
        <v>275</v>
      </c>
      <c r="F208" s="30" t="s">
        <v>118</v>
      </c>
      <c r="G208" s="62" t="n">
        <v>950100</v>
      </c>
      <c r="H208" s="62" t="n">
        <v>788000</v>
      </c>
      <c r="I208" s="62" t="n">
        <v>961320</v>
      </c>
      <c r="J208" s="62" t="n">
        <v>874000</v>
      </c>
      <c r="K208" s="62"/>
      <c r="L208" s="62" t="n">
        <v>874000</v>
      </c>
    </row>
    <row r="209" s="54" customFormat="true" ht="24.75" hidden="false" customHeight="true" outlineLevel="0" collapsed="false">
      <c r="A209" s="49" t="n">
        <v>179</v>
      </c>
      <c r="B209" s="70" t="s">
        <v>276</v>
      </c>
      <c r="C209" s="124" t="n">
        <v>901</v>
      </c>
      <c r="D209" s="30" t="s">
        <v>268</v>
      </c>
      <c r="E209" s="71" t="s">
        <v>277</v>
      </c>
      <c r="F209" s="30"/>
      <c r="G209" s="72" t="n">
        <f aca="false">G210</f>
        <v>18000</v>
      </c>
      <c r="H209" s="72" t="n">
        <f aca="false">H210</f>
        <v>7000</v>
      </c>
      <c r="I209" s="72" t="n">
        <f aca="false">I210</f>
        <v>7000</v>
      </c>
      <c r="J209" s="72" t="n">
        <f aca="false">J210</f>
        <v>7000</v>
      </c>
      <c r="K209" s="72"/>
      <c r="L209" s="72" t="n">
        <v>7000</v>
      </c>
    </row>
    <row r="210" s="54" customFormat="true" ht="30" hidden="false" customHeight="true" outlineLevel="0" collapsed="false">
      <c r="A210" s="49" t="n">
        <v>180</v>
      </c>
      <c r="B210" s="70" t="s">
        <v>278</v>
      </c>
      <c r="C210" s="124" t="n">
        <v>901</v>
      </c>
      <c r="D210" s="30" t="s">
        <v>268</v>
      </c>
      <c r="E210" s="71" t="s">
        <v>279</v>
      </c>
      <c r="F210" s="30"/>
      <c r="G210" s="72" t="n">
        <f aca="false">G211</f>
        <v>18000</v>
      </c>
      <c r="H210" s="72" t="n">
        <f aca="false">H211</f>
        <v>7000</v>
      </c>
      <c r="I210" s="72" t="n">
        <f aca="false">I211</f>
        <v>7000</v>
      </c>
      <c r="J210" s="72" t="n">
        <f aca="false">J211</f>
        <v>7000</v>
      </c>
      <c r="K210" s="72"/>
      <c r="L210" s="72" t="n">
        <v>7000</v>
      </c>
    </row>
    <row r="211" s="54" customFormat="true" ht="18.75" hidden="false" customHeight="true" outlineLevel="0" collapsed="false">
      <c r="A211" s="49" t="n">
        <v>181</v>
      </c>
      <c r="B211" s="70" t="s">
        <v>117</v>
      </c>
      <c r="C211" s="124" t="n">
        <v>901</v>
      </c>
      <c r="D211" s="30" t="s">
        <v>268</v>
      </c>
      <c r="E211" s="71" t="s">
        <v>279</v>
      </c>
      <c r="F211" s="30" t="s">
        <v>118</v>
      </c>
      <c r="G211" s="62" t="n">
        <v>18000</v>
      </c>
      <c r="H211" s="62" t="n">
        <v>7000</v>
      </c>
      <c r="I211" s="62" t="n">
        <v>7000</v>
      </c>
      <c r="J211" s="62" t="n">
        <v>7000</v>
      </c>
      <c r="K211" s="62"/>
      <c r="L211" s="62" t="n">
        <v>7000</v>
      </c>
    </row>
    <row r="212" s="114" customFormat="true" ht="18.75" hidden="false" customHeight="true" outlineLevel="0" collapsed="false">
      <c r="A212" s="49" t="n">
        <v>182</v>
      </c>
      <c r="B212" s="178" t="s">
        <v>280</v>
      </c>
      <c r="C212" s="193"/>
      <c r="D212" s="155"/>
      <c r="E212" s="156"/>
      <c r="F212" s="155"/>
      <c r="G212" s="157"/>
      <c r="H212" s="157" t="n">
        <v>16000</v>
      </c>
      <c r="I212" s="157"/>
      <c r="J212" s="157"/>
      <c r="K212" s="157"/>
      <c r="L212" s="157"/>
    </row>
    <row r="213" s="54" customFormat="true" ht="14.25" hidden="false" customHeight="false" outlineLevel="0" collapsed="false">
      <c r="A213" s="49" t="n">
        <v>183</v>
      </c>
      <c r="B213" s="88" t="s">
        <v>281</v>
      </c>
      <c r="C213" s="80" t="n">
        <v>901</v>
      </c>
      <c r="D213" s="79" t="s">
        <v>282</v>
      </c>
      <c r="E213" s="80"/>
      <c r="F213" s="80"/>
      <c r="G213" s="81" t="n">
        <f aca="false">G214</f>
        <v>220000</v>
      </c>
      <c r="H213" s="81" t="n">
        <f aca="false">H214</f>
        <v>95000</v>
      </c>
      <c r="I213" s="81" t="n">
        <f aca="false">I214</f>
        <v>95000</v>
      </c>
      <c r="J213" s="81" t="n">
        <f aca="false">J214</f>
        <v>95000</v>
      </c>
      <c r="K213" s="81"/>
      <c r="L213" s="81" t="n">
        <v>95000</v>
      </c>
    </row>
    <row r="214" s="83" customFormat="true" ht="25.5" hidden="false" customHeight="false" outlineLevel="0" collapsed="false">
      <c r="A214" s="49" t="n">
        <v>184</v>
      </c>
      <c r="B214" s="89" t="s">
        <v>283</v>
      </c>
      <c r="C214" s="51" t="n">
        <v>901</v>
      </c>
      <c r="D214" s="52" t="s">
        <v>282</v>
      </c>
      <c r="E214" s="51" t="s">
        <v>284</v>
      </c>
      <c r="F214" s="51"/>
      <c r="G214" s="69" t="n">
        <f aca="false">G215</f>
        <v>220000</v>
      </c>
      <c r="H214" s="69" t="n">
        <f aca="false">H215</f>
        <v>95000</v>
      </c>
      <c r="I214" s="69" t="n">
        <f aca="false">I215</f>
        <v>95000</v>
      </c>
      <c r="J214" s="69" t="n">
        <f aca="false">J215</f>
        <v>95000</v>
      </c>
      <c r="K214" s="69"/>
      <c r="L214" s="69" t="n">
        <v>95000</v>
      </c>
    </row>
    <row r="215" s="54" customFormat="true" ht="18.75" hidden="false" customHeight="true" outlineLevel="0" collapsed="false">
      <c r="A215" s="49" t="n">
        <v>185</v>
      </c>
      <c r="B215" s="70" t="s">
        <v>224</v>
      </c>
      <c r="C215" s="71" t="n">
        <v>901</v>
      </c>
      <c r="D215" s="30" t="s">
        <v>282</v>
      </c>
      <c r="E215" s="71" t="s">
        <v>285</v>
      </c>
      <c r="F215" s="71"/>
      <c r="G215" s="72" t="n">
        <f aca="false">G216</f>
        <v>220000</v>
      </c>
      <c r="H215" s="72" t="n">
        <f aca="false">H216</f>
        <v>95000</v>
      </c>
      <c r="I215" s="72" t="n">
        <f aca="false">I216</f>
        <v>95000</v>
      </c>
      <c r="J215" s="72" t="n">
        <f aca="false">J216</f>
        <v>95000</v>
      </c>
      <c r="K215" s="72"/>
      <c r="L215" s="72" t="n">
        <v>95000</v>
      </c>
    </row>
    <row r="216" s="54" customFormat="true" ht="17.25" hidden="false" customHeight="true" outlineLevel="0" collapsed="false">
      <c r="A216" s="55" t="n">
        <v>186</v>
      </c>
      <c r="B216" s="169" t="s">
        <v>117</v>
      </c>
      <c r="C216" s="71" t="n">
        <v>901</v>
      </c>
      <c r="D216" s="30" t="s">
        <v>282</v>
      </c>
      <c r="E216" s="71" t="s">
        <v>285</v>
      </c>
      <c r="F216" s="30" t="s">
        <v>118</v>
      </c>
      <c r="G216" s="62" t="n">
        <v>220000</v>
      </c>
      <c r="H216" s="62" t="n">
        <v>95000</v>
      </c>
      <c r="I216" s="62" t="n">
        <v>95000</v>
      </c>
      <c r="J216" s="62" t="n">
        <v>95000</v>
      </c>
      <c r="K216" s="62"/>
      <c r="L216" s="62" t="n">
        <v>95000</v>
      </c>
    </row>
    <row r="217" s="54" customFormat="true" ht="15" hidden="false" customHeight="false" outlineLevel="0" collapsed="false">
      <c r="A217" s="49" t="n">
        <v>187</v>
      </c>
      <c r="B217" s="90" t="s">
        <v>286</v>
      </c>
      <c r="C217" s="91" t="n">
        <v>901</v>
      </c>
      <c r="D217" s="92" t="s">
        <v>287</v>
      </c>
      <c r="E217" s="91"/>
      <c r="F217" s="91"/>
      <c r="G217" s="93" t="n">
        <f aca="false">G218+G229+G233+G238</f>
        <v>14942558</v>
      </c>
      <c r="H217" s="93" t="n">
        <f aca="false">H218+H229+H233+H238</f>
        <v>13861000</v>
      </c>
      <c r="I217" s="93" t="n">
        <f aca="false">I218+I229+I233+I238</f>
        <v>17118115</v>
      </c>
      <c r="J217" s="93" t="n">
        <f aca="false">J218+J229+J233+J238</f>
        <v>13800100</v>
      </c>
      <c r="K217" s="93" t="n">
        <f aca="false">K218+K229+K233+K238</f>
        <v>1700000</v>
      </c>
      <c r="L217" s="93" t="n">
        <v>15500100</v>
      </c>
    </row>
    <row r="218" s="54" customFormat="true" ht="14.25" hidden="false" customHeight="false" outlineLevel="0" collapsed="false">
      <c r="A218" s="49" t="n">
        <v>188</v>
      </c>
      <c r="B218" s="88" t="s">
        <v>288</v>
      </c>
      <c r="C218" s="80" t="n">
        <v>901</v>
      </c>
      <c r="D218" s="79" t="s">
        <v>289</v>
      </c>
      <c r="E218" s="80"/>
      <c r="F218" s="80"/>
      <c r="G218" s="81" t="n">
        <f aca="false">G219+G223+G226</f>
        <v>14256443</v>
      </c>
      <c r="H218" s="81" t="n">
        <f aca="false">H219+H223+H226</f>
        <v>13223000</v>
      </c>
      <c r="I218" s="81" t="n">
        <f aca="false">I219+I223+I226</f>
        <v>16432000</v>
      </c>
      <c r="J218" s="81" t="n">
        <f aca="false">J219+J223+J226</f>
        <v>13136000</v>
      </c>
      <c r="K218" s="81" t="n">
        <f aca="false">K219+K223+K226</f>
        <v>1700000</v>
      </c>
      <c r="L218" s="81" t="n">
        <v>14836000</v>
      </c>
    </row>
    <row r="219" s="83" customFormat="true" ht="14.25" hidden="false" customHeight="false" outlineLevel="0" collapsed="false">
      <c r="A219" s="49" t="n">
        <v>189</v>
      </c>
      <c r="B219" s="89" t="s">
        <v>290</v>
      </c>
      <c r="C219" s="51" t="n">
        <v>901</v>
      </c>
      <c r="D219" s="52" t="s">
        <v>289</v>
      </c>
      <c r="E219" s="51" t="s">
        <v>291</v>
      </c>
      <c r="F219" s="51"/>
      <c r="G219" s="69" t="n">
        <f aca="false">G220</f>
        <v>14051443</v>
      </c>
      <c r="H219" s="69" t="n">
        <f aca="false">H220</f>
        <v>13014000</v>
      </c>
      <c r="I219" s="69" t="n">
        <f aca="false">I220</f>
        <v>16223000</v>
      </c>
      <c r="J219" s="69" t="n">
        <f aca="false">J220</f>
        <v>12927000</v>
      </c>
      <c r="K219" s="69" t="n">
        <f aca="false">K220</f>
        <v>1700000</v>
      </c>
      <c r="L219" s="69" t="n">
        <v>14627000</v>
      </c>
    </row>
    <row r="220" s="54" customFormat="true" ht="17.25" hidden="false" customHeight="true" outlineLevel="0" collapsed="false">
      <c r="A220" s="55" t="n">
        <v>190</v>
      </c>
      <c r="B220" s="70" t="s">
        <v>224</v>
      </c>
      <c r="C220" s="71" t="n">
        <v>901</v>
      </c>
      <c r="D220" s="30" t="s">
        <v>289</v>
      </c>
      <c r="E220" s="71" t="s">
        <v>292</v>
      </c>
      <c r="F220" s="71"/>
      <c r="G220" s="72" t="n">
        <f aca="false">G221</f>
        <v>14051443</v>
      </c>
      <c r="H220" s="72" t="n">
        <f aca="false">H221</f>
        <v>13014000</v>
      </c>
      <c r="I220" s="72" t="n">
        <f aca="false">I221</f>
        <v>16223000</v>
      </c>
      <c r="J220" s="72" t="n">
        <f aca="false">J221</f>
        <v>12927000</v>
      </c>
      <c r="K220" s="72" t="n">
        <f aca="false">K221+K222</f>
        <v>1700000</v>
      </c>
      <c r="L220" s="72" t="n">
        <v>14627000</v>
      </c>
    </row>
    <row r="221" s="54" customFormat="true" ht="14.25" hidden="false" customHeight="false" outlineLevel="0" collapsed="false">
      <c r="A221" s="61" t="n">
        <v>191</v>
      </c>
      <c r="B221" s="56" t="s">
        <v>117</v>
      </c>
      <c r="C221" s="57" t="n">
        <v>901</v>
      </c>
      <c r="D221" s="58" t="s">
        <v>289</v>
      </c>
      <c r="E221" s="57" t="s">
        <v>292</v>
      </c>
      <c r="F221" s="58" t="s">
        <v>118</v>
      </c>
      <c r="G221" s="59" t="n">
        <v>14051443</v>
      </c>
      <c r="H221" s="59" t="n">
        <v>13014000</v>
      </c>
      <c r="I221" s="59" t="n">
        <v>16223000</v>
      </c>
      <c r="J221" s="59" t="n">
        <v>12927000</v>
      </c>
      <c r="K221" s="59"/>
      <c r="L221" s="194" t="n">
        <v>12927000</v>
      </c>
    </row>
    <row r="222" s="54" customFormat="true" ht="25.5" hidden="false" customHeight="false" outlineLevel="0" collapsed="false">
      <c r="A222" s="61" t="n">
        <v>192</v>
      </c>
      <c r="B222" s="56" t="s">
        <v>293</v>
      </c>
      <c r="C222" s="57" t="n">
        <v>901</v>
      </c>
      <c r="D222" s="58" t="s">
        <v>289</v>
      </c>
      <c r="E222" s="57" t="s">
        <v>294</v>
      </c>
      <c r="F222" s="58" t="s">
        <v>118</v>
      </c>
      <c r="G222" s="59"/>
      <c r="H222" s="59"/>
      <c r="I222" s="59"/>
      <c r="J222" s="59"/>
      <c r="K222" s="59" t="n">
        <v>1700000</v>
      </c>
      <c r="L222" s="194" t="n">
        <v>1700000</v>
      </c>
    </row>
    <row r="223" s="54" customFormat="true" ht="14.25" hidden="false" customHeight="false" outlineLevel="0" collapsed="false">
      <c r="A223" s="55" t="n">
        <v>193</v>
      </c>
      <c r="B223" s="85" t="s">
        <v>228</v>
      </c>
      <c r="C223" s="195" t="n">
        <v>901</v>
      </c>
      <c r="D223" s="195" t="s">
        <v>289</v>
      </c>
      <c r="E223" s="196" t="s">
        <v>229</v>
      </c>
      <c r="F223" s="197"/>
      <c r="G223" s="198"/>
      <c r="H223" s="189" t="n">
        <f aca="false">H224</f>
        <v>0</v>
      </c>
      <c r="I223" s="189"/>
      <c r="J223" s="189"/>
      <c r="K223" s="189"/>
      <c r="L223" s="189"/>
    </row>
    <row r="224" s="54" customFormat="true" ht="90.75" hidden="false" customHeight="true" outlineLevel="0" collapsed="false">
      <c r="A224" s="49" t="n">
        <v>194</v>
      </c>
      <c r="B224" s="187" t="s">
        <v>295</v>
      </c>
      <c r="C224" s="57" t="n">
        <v>901</v>
      </c>
      <c r="D224" s="30" t="s">
        <v>289</v>
      </c>
      <c r="E224" s="71" t="s">
        <v>296</v>
      </c>
      <c r="F224" s="30"/>
      <c r="G224" s="62"/>
      <c r="H224" s="72" t="n">
        <f aca="false">H225</f>
        <v>0</v>
      </c>
      <c r="I224" s="72"/>
      <c r="J224" s="72"/>
      <c r="K224" s="72"/>
      <c r="L224" s="72"/>
    </row>
    <row r="225" s="54" customFormat="true" ht="14.25" hidden="false" customHeight="false" outlineLevel="0" collapsed="false">
      <c r="A225" s="55" t="n">
        <v>195</v>
      </c>
      <c r="B225" s="56" t="s">
        <v>297</v>
      </c>
      <c r="C225" s="196" t="n">
        <v>901</v>
      </c>
      <c r="D225" s="195" t="s">
        <v>289</v>
      </c>
      <c r="E225" s="196" t="s">
        <v>296</v>
      </c>
      <c r="F225" s="195" t="s">
        <v>118</v>
      </c>
      <c r="G225" s="198"/>
      <c r="H225" s="199"/>
      <c r="I225" s="199"/>
      <c r="J225" s="62"/>
      <c r="K225" s="62"/>
      <c r="L225" s="62"/>
    </row>
    <row r="226" s="54" customFormat="true" ht="14.25" hidden="false" customHeight="false" outlineLevel="0" collapsed="false">
      <c r="A226" s="49" t="n">
        <v>196</v>
      </c>
      <c r="B226" s="56" t="s">
        <v>121</v>
      </c>
      <c r="C226" s="57" t="n">
        <v>901</v>
      </c>
      <c r="D226" s="30" t="s">
        <v>289</v>
      </c>
      <c r="E226" s="71" t="s">
        <v>122</v>
      </c>
      <c r="F226" s="30"/>
      <c r="G226" s="72" t="n">
        <f aca="false">G227</f>
        <v>205000</v>
      </c>
      <c r="H226" s="72" t="n">
        <f aca="false">H227</f>
        <v>209000</v>
      </c>
      <c r="I226" s="72" t="n">
        <f aca="false">I227</f>
        <v>209000</v>
      </c>
      <c r="J226" s="72" t="n">
        <f aca="false">J227</f>
        <v>209000</v>
      </c>
      <c r="K226" s="72"/>
      <c r="L226" s="72" t="n">
        <v>209000</v>
      </c>
    </row>
    <row r="227" s="54" customFormat="true" ht="143.25" hidden="false" customHeight="true" outlineLevel="0" collapsed="false">
      <c r="A227" s="55" t="n">
        <v>197</v>
      </c>
      <c r="B227" s="200" t="s">
        <v>298</v>
      </c>
      <c r="C227" s="196" t="n">
        <v>901</v>
      </c>
      <c r="D227" s="195" t="s">
        <v>289</v>
      </c>
      <c r="E227" s="196" t="s">
        <v>299</v>
      </c>
      <c r="F227" s="196"/>
      <c r="G227" s="189" t="n">
        <f aca="false">G228</f>
        <v>205000</v>
      </c>
      <c r="H227" s="189" t="n">
        <f aca="false">H228</f>
        <v>209000</v>
      </c>
      <c r="I227" s="189" t="n">
        <f aca="false">I228</f>
        <v>209000</v>
      </c>
      <c r="J227" s="189" t="n">
        <f aca="false">J228</f>
        <v>209000</v>
      </c>
      <c r="K227" s="189"/>
      <c r="L227" s="189" t="n">
        <v>209000</v>
      </c>
    </row>
    <row r="228" s="54" customFormat="true" ht="30" hidden="false" customHeight="true" outlineLevel="0" collapsed="false">
      <c r="A228" s="55" t="n">
        <v>198</v>
      </c>
      <c r="B228" s="56" t="s">
        <v>300</v>
      </c>
      <c r="C228" s="201" t="n">
        <v>901</v>
      </c>
      <c r="D228" s="195" t="s">
        <v>289</v>
      </c>
      <c r="E228" s="196" t="s">
        <v>299</v>
      </c>
      <c r="F228" s="195" t="s">
        <v>118</v>
      </c>
      <c r="G228" s="198" t="n">
        <v>205000</v>
      </c>
      <c r="H228" s="198" t="n">
        <v>209000</v>
      </c>
      <c r="I228" s="198" t="n">
        <v>209000</v>
      </c>
      <c r="J228" s="62" t="n">
        <v>209000</v>
      </c>
      <c r="K228" s="62"/>
      <c r="L228" s="62" t="n">
        <v>209000</v>
      </c>
    </row>
    <row r="229" s="54" customFormat="true" ht="14.25" hidden="false" customHeight="false" outlineLevel="0" collapsed="false">
      <c r="A229" s="49" t="n">
        <v>199</v>
      </c>
      <c r="B229" s="44" t="s">
        <v>301</v>
      </c>
      <c r="C229" s="63" t="n">
        <v>901</v>
      </c>
      <c r="D229" s="79" t="s">
        <v>302</v>
      </c>
      <c r="E229" s="80"/>
      <c r="F229" s="80"/>
      <c r="G229" s="81" t="n">
        <f aca="false">G230</f>
        <v>420000</v>
      </c>
      <c r="H229" s="81" t="n">
        <f aca="false">H230</f>
        <v>420000</v>
      </c>
      <c r="I229" s="81" t="n">
        <f aca="false">I230</f>
        <v>420000</v>
      </c>
      <c r="J229" s="81" t="n">
        <f aca="false">J230</f>
        <v>420000</v>
      </c>
      <c r="K229" s="81"/>
      <c r="L229" s="81" t="n">
        <v>420000</v>
      </c>
    </row>
    <row r="230" s="83" customFormat="true" ht="14.25" hidden="false" customHeight="false" outlineLevel="0" collapsed="false">
      <c r="A230" s="49" t="n">
        <v>200</v>
      </c>
      <c r="B230" s="85" t="s">
        <v>228</v>
      </c>
      <c r="C230" s="82" t="n">
        <v>901</v>
      </c>
      <c r="D230" s="52" t="s">
        <v>302</v>
      </c>
      <c r="E230" s="51" t="s">
        <v>229</v>
      </c>
      <c r="F230" s="51"/>
      <c r="G230" s="69" t="n">
        <f aca="false">G231</f>
        <v>420000</v>
      </c>
      <c r="H230" s="69" t="n">
        <f aca="false">H231</f>
        <v>420000</v>
      </c>
      <c r="I230" s="69" t="n">
        <f aca="false">I231</f>
        <v>420000</v>
      </c>
      <c r="J230" s="69" t="n">
        <f aca="false">J231</f>
        <v>420000</v>
      </c>
      <c r="K230" s="69"/>
      <c r="L230" s="69" t="n">
        <v>420000</v>
      </c>
    </row>
    <row r="231" s="54" customFormat="true" ht="55.5" hidden="false" customHeight="true" outlineLevel="0" collapsed="false">
      <c r="A231" s="49" t="n">
        <v>201</v>
      </c>
      <c r="B231" s="172" t="s">
        <v>303</v>
      </c>
      <c r="C231" s="71" t="n">
        <v>901</v>
      </c>
      <c r="D231" s="30" t="s">
        <v>302</v>
      </c>
      <c r="E231" s="71" t="s">
        <v>304</v>
      </c>
      <c r="F231" s="71"/>
      <c r="G231" s="72" t="n">
        <f aca="false">G232</f>
        <v>420000</v>
      </c>
      <c r="H231" s="72" t="n">
        <f aca="false">H232</f>
        <v>420000</v>
      </c>
      <c r="I231" s="72" t="n">
        <f aca="false">I232</f>
        <v>420000</v>
      </c>
      <c r="J231" s="72" t="n">
        <f aca="false">J232</f>
        <v>420000</v>
      </c>
      <c r="K231" s="72"/>
      <c r="L231" s="72" t="n">
        <v>420000</v>
      </c>
    </row>
    <row r="232" s="54" customFormat="true" ht="15" hidden="false" customHeight="true" outlineLevel="0" collapsed="false">
      <c r="A232" s="49" t="n">
        <v>202</v>
      </c>
      <c r="B232" s="56" t="s">
        <v>117</v>
      </c>
      <c r="C232" s="71" t="n">
        <v>901</v>
      </c>
      <c r="D232" s="30" t="s">
        <v>302</v>
      </c>
      <c r="E232" s="71" t="s">
        <v>304</v>
      </c>
      <c r="F232" s="30" t="s">
        <v>118</v>
      </c>
      <c r="G232" s="62" t="n">
        <v>420000</v>
      </c>
      <c r="H232" s="62" t="n">
        <v>420000</v>
      </c>
      <c r="I232" s="62" t="n">
        <v>420000</v>
      </c>
      <c r="J232" s="62" t="n">
        <v>420000</v>
      </c>
      <c r="K232" s="62"/>
      <c r="L232" s="62" t="n">
        <v>420000</v>
      </c>
    </row>
    <row r="233" s="54" customFormat="true" ht="29.25" hidden="false" customHeight="true" outlineLevel="0" collapsed="false">
      <c r="A233" s="49" t="n">
        <v>203</v>
      </c>
      <c r="B233" s="88" t="s">
        <v>305</v>
      </c>
      <c r="C233" s="80" t="n">
        <v>901</v>
      </c>
      <c r="D233" s="79" t="s">
        <v>306</v>
      </c>
      <c r="E233" s="80"/>
      <c r="F233" s="79"/>
      <c r="G233" s="81" t="n">
        <f aca="false">G234</f>
        <v>156790</v>
      </c>
      <c r="H233" s="81" t="n">
        <f aca="false">H234</f>
        <v>0</v>
      </c>
      <c r="I233" s="81" t="n">
        <f aca="false">I234</f>
        <v>156790</v>
      </c>
      <c r="J233" s="81" t="n">
        <f aca="false">J234</f>
        <v>144000</v>
      </c>
      <c r="K233" s="81"/>
      <c r="L233" s="81" t="n">
        <v>144000</v>
      </c>
    </row>
    <row r="234" s="54" customFormat="true" ht="18" hidden="false" customHeight="true" outlineLevel="0" collapsed="false">
      <c r="A234" s="49" t="n">
        <v>204</v>
      </c>
      <c r="B234" s="202" t="s">
        <v>99</v>
      </c>
      <c r="C234" s="144" t="n">
        <v>901</v>
      </c>
      <c r="D234" s="143" t="s">
        <v>306</v>
      </c>
      <c r="E234" s="144" t="s">
        <v>100</v>
      </c>
      <c r="F234" s="143"/>
      <c r="G234" s="160" t="n">
        <f aca="false">G235</f>
        <v>156790</v>
      </c>
      <c r="H234" s="160" t="n">
        <f aca="false">H235</f>
        <v>0</v>
      </c>
      <c r="I234" s="160" t="n">
        <f aca="false">I235</f>
        <v>156790</v>
      </c>
      <c r="J234" s="160" t="n">
        <f aca="false">J235</f>
        <v>144000</v>
      </c>
      <c r="K234" s="160"/>
      <c r="L234" s="160" t="n">
        <v>144000</v>
      </c>
    </row>
    <row r="235" s="83" customFormat="true" ht="21.75" hidden="false" customHeight="true" outlineLevel="0" collapsed="false">
      <c r="A235" s="49" t="n">
        <v>205</v>
      </c>
      <c r="B235" s="203" t="s">
        <v>307</v>
      </c>
      <c r="C235" s="51" t="n">
        <v>901</v>
      </c>
      <c r="D235" s="52" t="s">
        <v>306</v>
      </c>
      <c r="E235" s="51" t="s">
        <v>308</v>
      </c>
      <c r="F235" s="52"/>
      <c r="G235" s="69" t="n">
        <f aca="false">G236+G237</f>
        <v>156790</v>
      </c>
      <c r="H235" s="69" t="n">
        <f aca="false">H236+H237</f>
        <v>0</v>
      </c>
      <c r="I235" s="69" t="n">
        <f aca="false">I236+I237</f>
        <v>156790</v>
      </c>
      <c r="J235" s="69" t="n">
        <f aca="false">J236+J237</f>
        <v>144000</v>
      </c>
      <c r="K235" s="69"/>
      <c r="L235" s="69" t="n">
        <v>144000</v>
      </c>
    </row>
    <row r="236" s="54" customFormat="true" ht="30.75" hidden="false" customHeight="true" outlineLevel="0" collapsed="false">
      <c r="A236" s="49" t="n">
        <v>206</v>
      </c>
      <c r="B236" s="56" t="s">
        <v>309</v>
      </c>
      <c r="C236" s="71" t="n">
        <v>901</v>
      </c>
      <c r="D236" s="30" t="s">
        <v>306</v>
      </c>
      <c r="E236" s="71" t="s">
        <v>310</v>
      </c>
      <c r="F236" s="30" t="s">
        <v>311</v>
      </c>
      <c r="G236" s="62" t="n">
        <v>56790</v>
      </c>
      <c r="H236" s="62"/>
      <c r="I236" s="62" t="n">
        <v>56790</v>
      </c>
      <c r="J236" s="62" t="n">
        <v>52000</v>
      </c>
      <c r="K236" s="62"/>
      <c r="L236" s="62" t="n">
        <v>52000</v>
      </c>
    </row>
    <row r="237" s="54" customFormat="true" ht="30.75" hidden="false" customHeight="true" outlineLevel="0" collapsed="false">
      <c r="A237" s="49" t="n">
        <v>207</v>
      </c>
      <c r="B237" s="56" t="s">
        <v>312</v>
      </c>
      <c r="C237" s="71" t="n">
        <v>901</v>
      </c>
      <c r="D237" s="30" t="s">
        <v>306</v>
      </c>
      <c r="E237" s="71" t="s">
        <v>313</v>
      </c>
      <c r="F237" s="30" t="s">
        <v>311</v>
      </c>
      <c r="G237" s="62" t="n">
        <v>100000</v>
      </c>
      <c r="H237" s="62"/>
      <c r="I237" s="62" t="n">
        <v>100000</v>
      </c>
      <c r="J237" s="62" t="n">
        <v>92000</v>
      </c>
      <c r="K237" s="62"/>
      <c r="L237" s="62" t="n">
        <v>92000</v>
      </c>
    </row>
    <row r="238" s="54" customFormat="true" ht="15.75" hidden="false" customHeight="true" outlineLevel="0" collapsed="false">
      <c r="A238" s="49" t="n">
        <v>208</v>
      </c>
      <c r="B238" s="88" t="s">
        <v>314</v>
      </c>
      <c r="C238" s="80" t="n">
        <v>901</v>
      </c>
      <c r="D238" s="79" t="s">
        <v>315</v>
      </c>
      <c r="E238" s="80"/>
      <c r="F238" s="80"/>
      <c r="G238" s="81" t="n">
        <f aca="false">G239</f>
        <v>109325</v>
      </c>
      <c r="H238" s="81" t="n">
        <f aca="false">H239</f>
        <v>218000</v>
      </c>
      <c r="I238" s="81" t="n">
        <f aca="false">I239</f>
        <v>109325</v>
      </c>
      <c r="J238" s="81" t="n">
        <f aca="false">J239</f>
        <v>100100</v>
      </c>
      <c r="K238" s="81"/>
      <c r="L238" s="81" t="n">
        <v>100100</v>
      </c>
    </row>
    <row r="239" s="83" customFormat="true" ht="24.75" hidden="false" customHeight="true" outlineLevel="0" collapsed="false">
      <c r="A239" s="49" t="n">
        <v>209</v>
      </c>
      <c r="B239" s="89" t="s">
        <v>316</v>
      </c>
      <c r="C239" s="51" t="n">
        <v>901</v>
      </c>
      <c r="D239" s="52" t="s">
        <v>315</v>
      </c>
      <c r="E239" s="51" t="s">
        <v>317</v>
      </c>
      <c r="F239" s="51"/>
      <c r="G239" s="69" t="n">
        <f aca="false">G240</f>
        <v>109325</v>
      </c>
      <c r="H239" s="69" t="n">
        <f aca="false">H240</f>
        <v>218000</v>
      </c>
      <c r="I239" s="69" t="n">
        <f aca="false">I240</f>
        <v>109325</v>
      </c>
      <c r="J239" s="69" t="n">
        <f aca="false">J240</f>
        <v>100100</v>
      </c>
      <c r="K239" s="69"/>
      <c r="L239" s="69" t="n">
        <v>100100</v>
      </c>
    </row>
    <row r="240" s="54" customFormat="true" ht="29.25" hidden="false" customHeight="true" outlineLevel="0" collapsed="false">
      <c r="A240" s="55" t="n">
        <v>210</v>
      </c>
      <c r="B240" s="70" t="s">
        <v>318</v>
      </c>
      <c r="C240" s="71" t="n">
        <v>901</v>
      </c>
      <c r="D240" s="30" t="s">
        <v>315</v>
      </c>
      <c r="E240" s="71" t="s">
        <v>319</v>
      </c>
      <c r="F240" s="71"/>
      <c r="G240" s="72" t="n">
        <f aca="false">G241</f>
        <v>109325</v>
      </c>
      <c r="H240" s="72" t="n">
        <f aca="false">H241</f>
        <v>218000</v>
      </c>
      <c r="I240" s="72" t="n">
        <f aca="false">I241</f>
        <v>109325</v>
      </c>
      <c r="J240" s="72" t="n">
        <f aca="false">J241</f>
        <v>100100</v>
      </c>
      <c r="K240" s="72"/>
      <c r="L240" s="72" t="n">
        <v>100100</v>
      </c>
    </row>
    <row r="241" s="54" customFormat="true" ht="16.5" hidden="false" customHeight="true" outlineLevel="0" collapsed="false">
      <c r="A241" s="55" t="n">
        <v>211</v>
      </c>
      <c r="B241" s="56" t="s">
        <v>117</v>
      </c>
      <c r="C241" s="71" t="n">
        <v>901</v>
      </c>
      <c r="D241" s="30" t="s">
        <v>315</v>
      </c>
      <c r="E241" s="71" t="s">
        <v>319</v>
      </c>
      <c r="F241" s="30" t="s">
        <v>118</v>
      </c>
      <c r="G241" s="62" t="n">
        <v>109325</v>
      </c>
      <c r="H241" s="62" t="n">
        <v>218000</v>
      </c>
      <c r="I241" s="62" t="n">
        <v>109325</v>
      </c>
      <c r="J241" s="62" t="n">
        <v>100100</v>
      </c>
      <c r="K241" s="62"/>
      <c r="L241" s="62" t="n">
        <v>100100</v>
      </c>
    </row>
    <row r="242" s="54" customFormat="true" ht="15" hidden="false" customHeight="true" outlineLevel="0" collapsed="false">
      <c r="A242" s="49" t="n">
        <v>212</v>
      </c>
      <c r="B242" s="90" t="s">
        <v>320</v>
      </c>
      <c r="C242" s="91" t="n">
        <v>901</v>
      </c>
      <c r="D242" s="92" t="n">
        <v>1000</v>
      </c>
      <c r="E242" s="91"/>
      <c r="F242" s="91"/>
      <c r="G242" s="93" t="n">
        <f aca="false">G243+G247</f>
        <v>1842000</v>
      </c>
      <c r="H242" s="93" t="n">
        <f aca="false">H243+H247</f>
        <v>16357600</v>
      </c>
      <c r="I242" s="93" t="n">
        <f aca="false">I243+I247</f>
        <v>17153600</v>
      </c>
      <c r="J242" s="93" t="n">
        <f aca="false">J243+J247</f>
        <v>9046900</v>
      </c>
      <c r="K242" s="93"/>
      <c r="L242" s="93" t="n">
        <v>8888900</v>
      </c>
    </row>
    <row r="243" s="54" customFormat="true" ht="14.25" hidden="false" customHeight="false" outlineLevel="0" collapsed="false">
      <c r="A243" s="49" t="n">
        <v>213</v>
      </c>
      <c r="B243" s="88" t="s">
        <v>321</v>
      </c>
      <c r="C243" s="80" t="n">
        <v>901</v>
      </c>
      <c r="D243" s="79" t="n">
        <v>1001</v>
      </c>
      <c r="E243" s="80"/>
      <c r="F243" s="80"/>
      <c r="G243" s="81" t="n">
        <f aca="false">G244</f>
        <v>487000</v>
      </c>
      <c r="H243" s="81" t="n">
        <f aca="false">H244</f>
        <v>0</v>
      </c>
      <c r="I243" s="81" t="n">
        <f aca="false">I244</f>
        <v>489000</v>
      </c>
      <c r="J243" s="81" t="n">
        <f aca="false">J244</f>
        <v>489000</v>
      </c>
      <c r="K243" s="81"/>
      <c r="L243" s="81" t="n">
        <v>489000</v>
      </c>
    </row>
    <row r="244" s="83" customFormat="true" ht="15.75" hidden="false" customHeight="true" outlineLevel="0" collapsed="false">
      <c r="A244" s="49" t="n">
        <v>214</v>
      </c>
      <c r="B244" s="89" t="s">
        <v>322</v>
      </c>
      <c r="C244" s="51" t="n">
        <v>901</v>
      </c>
      <c r="D244" s="52" t="s">
        <v>323</v>
      </c>
      <c r="E244" s="51" t="s">
        <v>324</v>
      </c>
      <c r="F244" s="51"/>
      <c r="G244" s="69" t="n">
        <f aca="false">G245</f>
        <v>487000</v>
      </c>
      <c r="H244" s="69" t="n">
        <f aca="false">H245</f>
        <v>0</v>
      </c>
      <c r="I244" s="69" t="n">
        <f aca="false">I245</f>
        <v>489000</v>
      </c>
      <c r="J244" s="69" t="n">
        <f aca="false">J245</f>
        <v>489000</v>
      </c>
      <c r="K244" s="69"/>
      <c r="L244" s="69" t="n">
        <v>489000</v>
      </c>
    </row>
    <row r="245" s="54" customFormat="true" ht="31.5" hidden="false" customHeight="true" outlineLevel="0" collapsed="false">
      <c r="A245" s="49" t="n">
        <v>215</v>
      </c>
      <c r="B245" s="70" t="s">
        <v>325</v>
      </c>
      <c r="C245" s="71" t="n">
        <v>901</v>
      </c>
      <c r="D245" s="30" t="s">
        <v>323</v>
      </c>
      <c r="E245" s="71" t="s">
        <v>326</v>
      </c>
      <c r="F245" s="71"/>
      <c r="G245" s="62" t="n">
        <f aca="false">G246</f>
        <v>487000</v>
      </c>
      <c r="H245" s="62" t="n">
        <f aca="false">H246</f>
        <v>0</v>
      </c>
      <c r="I245" s="62" t="n">
        <f aca="false">I246</f>
        <v>489000</v>
      </c>
      <c r="J245" s="62" t="n">
        <f aca="false">J246</f>
        <v>489000</v>
      </c>
      <c r="K245" s="62"/>
      <c r="L245" s="62" t="n">
        <v>489000</v>
      </c>
    </row>
    <row r="246" s="54" customFormat="true" ht="12.75" hidden="false" customHeight="true" outlineLevel="0" collapsed="false">
      <c r="A246" s="55" t="n">
        <v>216</v>
      </c>
      <c r="B246" s="169" t="s">
        <v>327</v>
      </c>
      <c r="C246" s="71" t="n">
        <v>901</v>
      </c>
      <c r="D246" s="30" t="s">
        <v>323</v>
      </c>
      <c r="E246" s="71" t="s">
        <v>326</v>
      </c>
      <c r="F246" s="30" t="s">
        <v>328</v>
      </c>
      <c r="G246" s="62" t="n">
        <v>487000</v>
      </c>
      <c r="H246" s="62"/>
      <c r="I246" s="62" t="n">
        <v>489000</v>
      </c>
      <c r="J246" s="62" t="n">
        <v>489000</v>
      </c>
      <c r="K246" s="62"/>
      <c r="L246" s="62" t="n">
        <v>489000</v>
      </c>
    </row>
    <row r="247" s="54" customFormat="true" ht="14.25" hidden="false" customHeight="true" outlineLevel="0" collapsed="false">
      <c r="A247" s="55" t="n">
        <v>217</v>
      </c>
      <c r="B247" s="88" t="s">
        <v>327</v>
      </c>
      <c r="C247" s="80" t="n">
        <v>901</v>
      </c>
      <c r="D247" s="79" t="s">
        <v>329</v>
      </c>
      <c r="E247" s="80"/>
      <c r="F247" s="79"/>
      <c r="G247" s="81" t="n">
        <f aca="false">G248+G258+G254</f>
        <v>1355000</v>
      </c>
      <c r="H247" s="81" t="n">
        <f aca="false">H248+H258+H254</f>
        <v>16357600</v>
      </c>
      <c r="I247" s="81" t="n">
        <f aca="false">I248+I258+I254</f>
        <v>16664600</v>
      </c>
      <c r="J247" s="81" t="n">
        <f aca="false">J248+J258+J254</f>
        <v>8557900</v>
      </c>
      <c r="K247" s="81"/>
      <c r="L247" s="81" t="n">
        <v>8399900</v>
      </c>
    </row>
    <row r="248" s="83" customFormat="true" ht="14.25" hidden="false" customHeight="true" outlineLevel="0" collapsed="false">
      <c r="A248" s="55" t="n">
        <v>218</v>
      </c>
      <c r="B248" s="185" t="s">
        <v>190</v>
      </c>
      <c r="C248" s="144" t="n">
        <v>901</v>
      </c>
      <c r="D248" s="143" t="s">
        <v>329</v>
      </c>
      <c r="E248" s="144" t="s">
        <v>191</v>
      </c>
      <c r="F248" s="143"/>
      <c r="G248" s="160" t="n">
        <f aca="false">G249</f>
        <v>1239000</v>
      </c>
      <c r="H248" s="160" t="n">
        <f aca="false">H249</f>
        <v>2020000</v>
      </c>
      <c r="I248" s="160" t="n">
        <f aca="false">I249</f>
        <v>2020000</v>
      </c>
      <c r="J248" s="160" t="n">
        <f aca="false">J249</f>
        <v>2020000</v>
      </c>
      <c r="K248" s="160"/>
      <c r="L248" s="160" t="n">
        <v>2766900</v>
      </c>
    </row>
    <row r="249" s="54" customFormat="true" ht="29.25" hidden="false" customHeight="true" outlineLevel="0" collapsed="false">
      <c r="A249" s="49" t="n">
        <v>219</v>
      </c>
      <c r="B249" s="161" t="s">
        <v>192</v>
      </c>
      <c r="C249" s="137" t="n">
        <v>901</v>
      </c>
      <c r="D249" s="136" t="s">
        <v>329</v>
      </c>
      <c r="E249" s="137" t="s">
        <v>193</v>
      </c>
      <c r="F249" s="136"/>
      <c r="G249" s="138" t="n">
        <f aca="false">G250</f>
        <v>1239000</v>
      </c>
      <c r="H249" s="138" t="n">
        <f aca="false">H250</f>
        <v>2020000</v>
      </c>
      <c r="I249" s="138" t="n">
        <f aca="false">I250</f>
        <v>2020000</v>
      </c>
      <c r="J249" s="138" t="n">
        <f aca="false">J250</f>
        <v>2020000</v>
      </c>
      <c r="K249" s="138"/>
      <c r="L249" s="138" t="n">
        <v>1862000</v>
      </c>
    </row>
    <row r="250" s="54" customFormat="true" ht="14.25" hidden="false" customHeight="false" outlineLevel="0" collapsed="false">
      <c r="A250" s="49" t="n">
        <v>220</v>
      </c>
      <c r="B250" s="161" t="s">
        <v>327</v>
      </c>
      <c r="C250" s="137" t="n">
        <v>901</v>
      </c>
      <c r="D250" s="136" t="s">
        <v>329</v>
      </c>
      <c r="E250" s="137" t="s">
        <v>193</v>
      </c>
      <c r="F250" s="136" t="s">
        <v>328</v>
      </c>
      <c r="G250" s="173" t="n">
        <v>1239000</v>
      </c>
      <c r="H250" s="173" t="n">
        <v>2020000</v>
      </c>
      <c r="I250" s="173" t="n">
        <v>2020000</v>
      </c>
      <c r="J250" s="62" t="n">
        <v>2020000</v>
      </c>
      <c r="K250" s="62"/>
      <c r="L250" s="62" t="n">
        <v>1862000</v>
      </c>
    </row>
    <row r="251" s="54" customFormat="true" ht="51" hidden="false" customHeight="false" outlineLevel="0" collapsed="false">
      <c r="A251" s="49" t="n">
        <v>221</v>
      </c>
      <c r="B251" s="161" t="s">
        <v>330</v>
      </c>
      <c r="C251" s="137" t="n">
        <v>901</v>
      </c>
      <c r="D251" s="136" t="s">
        <v>329</v>
      </c>
      <c r="E251" s="137" t="s">
        <v>331</v>
      </c>
      <c r="F251" s="136"/>
      <c r="G251" s="173"/>
      <c r="H251" s="173"/>
      <c r="I251" s="173"/>
      <c r="J251" s="62"/>
      <c r="K251" s="62"/>
      <c r="L251" s="62" t="n">
        <v>904900</v>
      </c>
    </row>
    <row r="252" s="54" customFormat="true" ht="14.25" hidden="false" customHeight="false" outlineLevel="0" collapsed="false">
      <c r="A252" s="49" t="n">
        <v>222</v>
      </c>
      <c r="B252" s="161" t="s">
        <v>332</v>
      </c>
      <c r="C252" s="137" t="n">
        <v>901</v>
      </c>
      <c r="D252" s="136" t="s">
        <v>329</v>
      </c>
      <c r="E252" s="137" t="s">
        <v>331</v>
      </c>
      <c r="F252" s="136" t="s">
        <v>333</v>
      </c>
      <c r="G252" s="173"/>
      <c r="H252" s="173"/>
      <c r="I252" s="173"/>
      <c r="J252" s="62"/>
      <c r="K252" s="62"/>
      <c r="L252" s="62" t="n">
        <v>904900</v>
      </c>
    </row>
    <row r="253" s="54" customFormat="true" ht="14.25" hidden="false" customHeight="false" outlineLevel="0" collapsed="false">
      <c r="A253" s="49" t="n">
        <v>223</v>
      </c>
      <c r="B253" s="161" t="s">
        <v>34</v>
      </c>
      <c r="C253" s="137" t="n">
        <v>901</v>
      </c>
      <c r="D253" s="136" t="s">
        <v>329</v>
      </c>
      <c r="E253" s="137" t="s">
        <v>331</v>
      </c>
      <c r="F253" s="136" t="s">
        <v>35</v>
      </c>
      <c r="G253" s="173"/>
      <c r="H253" s="173"/>
      <c r="I253" s="173"/>
      <c r="J253" s="62"/>
      <c r="K253" s="62"/>
      <c r="L253" s="62"/>
    </row>
    <row r="254" s="54" customFormat="true" ht="14.25" hidden="false" customHeight="false" outlineLevel="0" collapsed="false">
      <c r="A254" s="49" t="n">
        <v>224</v>
      </c>
      <c r="B254" s="185" t="s">
        <v>121</v>
      </c>
      <c r="C254" s="144" t="n">
        <v>901</v>
      </c>
      <c r="D254" s="143" t="s">
        <v>329</v>
      </c>
      <c r="E254" s="144" t="s">
        <v>122</v>
      </c>
      <c r="F254" s="143"/>
      <c r="G254" s="165"/>
      <c r="H254" s="160" t="n">
        <f aca="false">H255</f>
        <v>13323700</v>
      </c>
      <c r="I254" s="160" t="n">
        <f aca="false">I255</f>
        <v>13323700</v>
      </c>
      <c r="J254" s="160" t="n">
        <f aca="false">J255+J257</f>
        <v>6212900</v>
      </c>
      <c r="K254" s="160"/>
      <c r="L254" s="160" t="n">
        <v>5308000</v>
      </c>
    </row>
    <row r="255" s="54" customFormat="true" ht="51" hidden="false" customHeight="false" outlineLevel="0" collapsed="false">
      <c r="A255" s="49" t="n">
        <v>225</v>
      </c>
      <c r="B255" s="161" t="s">
        <v>334</v>
      </c>
      <c r="C255" s="137" t="n">
        <v>901</v>
      </c>
      <c r="D255" s="136" t="s">
        <v>329</v>
      </c>
      <c r="E255" s="137" t="s">
        <v>335</v>
      </c>
      <c r="F255" s="136"/>
      <c r="G255" s="173"/>
      <c r="H255" s="138" t="n">
        <f aca="false">H256</f>
        <v>13323700</v>
      </c>
      <c r="I255" s="138" t="n">
        <f aca="false">I256</f>
        <v>13323700</v>
      </c>
      <c r="J255" s="138" t="n">
        <f aca="false">J256</f>
        <v>5308000</v>
      </c>
      <c r="K255" s="138"/>
      <c r="L255" s="138" t="n">
        <v>5308000</v>
      </c>
    </row>
    <row r="256" s="54" customFormat="true" ht="14.25" hidden="false" customHeight="false" outlineLevel="0" collapsed="false">
      <c r="A256" s="49" t="n">
        <v>226</v>
      </c>
      <c r="B256" s="161" t="s">
        <v>332</v>
      </c>
      <c r="C256" s="137" t="n">
        <v>901</v>
      </c>
      <c r="D256" s="136" t="s">
        <v>329</v>
      </c>
      <c r="E256" s="137" t="s">
        <v>335</v>
      </c>
      <c r="F256" s="136" t="s">
        <v>333</v>
      </c>
      <c r="G256" s="173"/>
      <c r="H256" s="173" t="n">
        <v>13323700</v>
      </c>
      <c r="I256" s="173" t="n">
        <v>13323700</v>
      </c>
      <c r="J256" s="62" t="n">
        <v>5308000</v>
      </c>
      <c r="K256" s="62"/>
      <c r="L256" s="62" t="n">
        <v>4832800</v>
      </c>
    </row>
    <row r="257" s="83" customFormat="true" ht="14.25" hidden="false" customHeight="false" outlineLevel="0" collapsed="false">
      <c r="A257" s="49" t="n">
        <v>227</v>
      </c>
      <c r="B257" s="161" t="s">
        <v>34</v>
      </c>
      <c r="C257" s="51" t="n">
        <v>901</v>
      </c>
      <c r="D257" s="52" t="s">
        <v>329</v>
      </c>
      <c r="E257" s="51" t="s">
        <v>335</v>
      </c>
      <c r="F257" s="52" t="s">
        <v>35</v>
      </c>
      <c r="G257" s="53"/>
      <c r="H257" s="53" t="n">
        <v>995900</v>
      </c>
      <c r="I257" s="53" t="n">
        <v>995900</v>
      </c>
      <c r="J257" s="53" t="n">
        <v>904900</v>
      </c>
      <c r="K257" s="53"/>
      <c r="L257" s="53" t="n">
        <v>475200</v>
      </c>
    </row>
    <row r="258" s="54" customFormat="true" ht="14.25" hidden="false" customHeight="false" outlineLevel="0" collapsed="false">
      <c r="A258" s="49" t="n">
        <v>228</v>
      </c>
      <c r="B258" s="204" t="s">
        <v>99</v>
      </c>
      <c r="C258" s="131" t="n">
        <v>901</v>
      </c>
      <c r="D258" s="130" t="s">
        <v>329</v>
      </c>
      <c r="E258" s="131" t="s">
        <v>100</v>
      </c>
      <c r="F258" s="130"/>
      <c r="G258" s="205" t="n">
        <f aca="false">G259+G257+G263</f>
        <v>116000</v>
      </c>
      <c r="H258" s="205" t="n">
        <f aca="false">H259+H257+H263</f>
        <v>1013900</v>
      </c>
      <c r="I258" s="205" t="n">
        <f aca="false">I259+I257+I263</f>
        <v>1320900</v>
      </c>
      <c r="J258" s="205" t="n">
        <f aca="false">J259+J263</f>
        <v>325000</v>
      </c>
      <c r="K258" s="205"/>
      <c r="L258" s="205" t="n">
        <v>325000</v>
      </c>
    </row>
    <row r="259" s="83" customFormat="true" ht="40.5" hidden="false" customHeight="true" outlineLevel="0" collapsed="false">
      <c r="A259" s="49" t="n">
        <v>229</v>
      </c>
      <c r="B259" s="206" t="s">
        <v>336</v>
      </c>
      <c r="C259" s="51" t="n">
        <v>901</v>
      </c>
      <c r="D259" s="52" t="s">
        <v>329</v>
      </c>
      <c r="E259" s="51" t="s">
        <v>337</v>
      </c>
      <c r="F259" s="52"/>
      <c r="G259" s="53" t="n">
        <f aca="false">G260</f>
        <v>116000</v>
      </c>
      <c r="H259" s="53" t="n">
        <f aca="false">H260</f>
        <v>0</v>
      </c>
      <c r="I259" s="53" t="n">
        <f aca="false">I260</f>
        <v>325000</v>
      </c>
      <c r="J259" s="53" t="n">
        <f aca="false">J260</f>
        <v>325000</v>
      </c>
      <c r="K259" s="53"/>
      <c r="L259" s="53" t="n">
        <v>325000</v>
      </c>
    </row>
    <row r="260" s="54" customFormat="true" ht="14.25" hidden="false" customHeight="false" outlineLevel="0" collapsed="false">
      <c r="A260" s="49" t="n">
        <v>230</v>
      </c>
      <c r="B260" s="161" t="s">
        <v>338</v>
      </c>
      <c r="C260" s="137" t="n">
        <v>901</v>
      </c>
      <c r="D260" s="136" t="s">
        <v>329</v>
      </c>
      <c r="E260" s="137" t="s">
        <v>337</v>
      </c>
      <c r="F260" s="136"/>
      <c r="G260" s="173" t="n">
        <v>116000</v>
      </c>
      <c r="H260" s="173"/>
      <c r="I260" s="173" t="n">
        <f aca="false">I261+I262</f>
        <v>325000</v>
      </c>
      <c r="J260" s="173" t="n">
        <f aca="false">J261+J262</f>
        <v>325000</v>
      </c>
      <c r="K260" s="173"/>
      <c r="L260" s="173" t="n">
        <v>325000</v>
      </c>
    </row>
    <row r="261" s="54" customFormat="true" ht="25.5" hidden="false" customHeight="false" outlineLevel="0" collapsed="false">
      <c r="A261" s="49" t="n">
        <v>231</v>
      </c>
      <c r="B261" s="161" t="s">
        <v>339</v>
      </c>
      <c r="C261" s="137" t="n">
        <v>901</v>
      </c>
      <c r="D261" s="136" t="s">
        <v>329</v>
      </c>
      <c r="E261" s="137" t="s">
        <v>340</v>
      </c>
      <c r="F261" s="136" t="s">
        <v>341</v>
      </c>
      <c r="G261" s="173"/>
      <c r="H261" s="173"/>
      <c r="I261" s="173" t="n">
        <v>218000</v>
      </c>
      <c r="J261" s="62" t="n">
        <v>218000</v>
      </c>
      <c r="K261" s="62"/>
      <c r="L261" s="62" t="n">
        <v>218000</v>
      </c>
    </row>
    <row r="262" s="54" customFormat="true" ht="27" hidden="false" customHeight="true" outlineLevel="0" collapsed="false">
      <c r="A262" s="49" t="n">
        <v>232</v>
      </c>
      <c r="B262" s="161" t="s">
        <v>342</v>
      </c>
      <c r="C262" s="137" t="n">
        <v>901</v>
      </c>
      <c r="D262" s="136" t="s">
        <v>329</v>
      </c>
      <c r="E262" s="137" t="s">
        <v>343</v>
      </c>
      <c r="F262" s="136" t="s">
        <v>341</v>
      </c>
      <c r="G262" s="173"/>
      <c r="H262" s="173"/>
      <c r="I262" s="173" t="n">
        <v>107000</v>
      </c>
      <c r="J262" s="62" t="n">
        <v>107000</v>
      </c>
      <c r="K262" s="62"/>
      <c r="L262" s="62" t="n">
        <v>107000</v>
      </c>
    </row>
    <row r="263" s="114" customFormat="true" ht="14.25" hidden="false" customHeight="false" outlineLevel="0" collapsed="false">
      <c r="A263" s="61" t="n">
        <v>233</v>
      </c>
      <c r="B263" s="158" t="s">
        <v>344</v>
      </c>
      <c r="C263" s="154"/>
      <c r="D263" s="207"/>
      <c r="E263" s="154"/>
      <c r="F263" s="207"/>
      <c r="G263" s="208"/>
      <c r="H263" s="208" t="n">
        <v>18000</v>
      </c>
      <c r="I263" s="208"/>
      <c r="J263" s="208"/>
      <c r="K263" s="208"/>
      <c r="L263" s="208"/>
    </row>
    <row r="264" s="54" customFormat="true" ht="15" hidden="false" customHeight="false" outlineLevel="0" collapsed="false">
      <c r="A264" s="49" t="n">
        <v>234</v>
      </c>
      <c r="B264" s="209" t="s">
        <v>345</v>
      </c>
      <c r="C264" s="210"/>
      <c r="D264" s="211"/>
      <c r="E264" s="210"/>
      <c r="F264" s="210"/>
      <c r="G264" s="212" t="e">
        <f aca="false">G14+G57+G61+G85+G105+G149+G157+G201+G217+G242+#REF!</f>
        <v>#REF!</v>
      </c>
      <c r="H264" s="212" t="e">
        <f aca="false">H14+H57+H61+H85+H105+H149+H157+H201+H217+H242+#REF!</f>
        <v>#REF!</v>
      </c>
      <c r="I264" s="212" t="e">
        <f aca="false">I14+I57+I61+I85+I105+I149+I157+I201+I217+I242+#REF!</f>
        <v>#REF!</v>
      </c>
      <c r="J264" s="212" t="e">
        <f aca="false">J14+J57+J61+J85+J105+J149+J157+J201+J217+J242+#REF!</f>
        <v>#REF!</v>
      </c>
      <c r="K264" s="212" t="e">
        <f aca="false">K14+K57+K61+K85+K105+K149+K157+K201+K217+K242+#REF!</f>
        <v>#REF!</v>
      </c>
      <c r="L264" s="212" t="n">
        <v>96982940</v>
      </c>
      <c r="M264" s="60"/>
    </row>
    <row r="265" s="54" customFormat="true" ht="12.75" hidden="false" customHeight="false" outlineLevel="0" collapsed="false">
      <c r="A265" s="213"/>
      <c r="B265" s="214"/>
      <c r="C265" s="215"/>
      <c r="D265" s="216"/>
      <c r="E265" s="215"/>
      <c r="F265" s="215"/>
      <c r="G265" s="217"/>
      <c r="H265" s="217"/>
      <c r="I265" s="217"/>
      <c r="J265" s="217"/>
      <c r="K265" s="217"/>
      <c r="L265" s="217"/>
      <c r="M265" s="60"/>
      <c r="N265" s="54" t="n">
        <v>700</v>
      </c>
    </row>
    <row r="266" s="54" customFormat="true" ht="12.75" hidden="false" customHeight="false" outlineLevel="0" collapsed="false">
      <c r="A266" s="213"/>
      <c r="B266" s="214"/>
      <c r="C266" s="215"/>
      <c r="D266" s="216"/>
      <c r="E266" s="215"/>
      <c r="F266" s="215"/>
      <c r="G266" s="217"/>
      <c r="H266" s="217"/>
      <c r="I266" s="217"/>
      <c r="J266" s="217"/>
      <c r="K266" s="217"/>
      <c r="L266" s="217"/>
      <c r="M266" s="60"/>
      <c r="N266" s="54" t="n">
        <v>800</v>
      </c>
    </row>
    <row r="267" s="54" customFormat="true" ht="12.75" hidden="false" customHeight="false" outlineLevel="0" collapsed="false">
      <c r="A267" s="213"/>
      <c r="B267" s="214"/>
      <c r="C267" s="215"/>
      <c r="D267" s="216"/>
      <c r="E267" s="215"/>
      <c r="F267" s="215"/>
      <c r="G267" s="217"/>
      <c r="H267" s="217"/>
      <c r="I267" s="217"/>
      <c r="J267" s="217"/>
      <c r="K267" s="217"/>
      <c r="L267" s="217"/>
      <c r="M267" s="60"/>
      <c r="N267" s="54" t="n">
        <v>900</v>
      </c>
    </row>
    <row r="268" customFormat="false" ht="12.75" hidden="false" customHeight="false" outlineLevel="0" collapsed="false">
      <c r="A268" s="213"/>
      <c r="B268" s="218"/>
      <c r="C268" s="219"/>
      <c r="D268" s="219"/>
      <c r="E268" s="219"/>
      <c r="F268" s="219"/>
      <c r="G268" s="220"/>
      <c r="H268" s="221"/>
      <c r="I268" s="221"/>
      <c r="J268" s="220"/>
      <c r="K268" s="220"/>
      <c r="L268" s="220"/>
      <c r="M268" s="36"/>
      <c r="N268" s="0" t="n">
        <v>1001</v>
      </c>
    </row>
    <row r="269" customFormat="false" ht="12.75" hidden="false" customHeight="false" outlineLevel="0" collapsed="false">
      <c r="A269" s="213"/>
      <c r="B269" s="218"/>
      <c r="C269" s="219"/>
      <c r="D269" s="219"/>
      <c r="E269" s="219"/>
      <c r="F269" s="219"/>
      <c r="G269" s="220"/>
      <c r="H269" s="221"/>
      <c r="I269" s="221"/>
      <c r="J269" s="220"/>
      <c r="K269" s="220"/>
      <c r="L269" s="220"/>
    </row>
    <row r="270" customFormat="false" ht="12.75" hidden="false" customHeight="false" outlineLevel="0" collapsed="false">
      <c r="A270" s="222"/>
      <c r="C270" s="219"/>
      <c r="D270" s="219"/>
      <c r="E270" s="219"/>
      <c r="F270" s="219"/>
      <c r="G270" s="223"/>
      <c r="H270" s="221"/>
      <c r="I270" s="221"/>
      <c r="J270" s="220"/>
      <c r="K270" s="220"/>
      <c r="L270" s="218"/>
      <c r="M270" s="36"/>
    </row>
    <row r="271" customFormat="false" ht="12.75" hidden="false" customHeight="false" outlineLevel="0" collapsed="false">
      <c r="A271" s="222"/>
      <c r="B271" s="218"/>
      <c r="C271" s="219"/>
      <c r="D271" s="219"/>
      <c r="E271" s="219"/>
      <c r="F271" s="219"/>
      <c r="G271" s="220"/>
      <c r="H271" s="221"/>
      <c r="I271" s="221"/>
      <c r="J271" s="220"/>
      <c r="K271" s="220"/>
      <c r="L271" s="220"/>
    </row>
    <row r="272" customFormat="false" ht="12.75" hidden="false" customHeight="false" outlineLevel="0" collapsed="false">
      <c r="A272" s="222"/>
      <c r="B272" s="218"/>
      <c r="C272" s="219"/>
      <c r="D272" s="219"/>
      <c r="E272" s="219"/>
      <c r="F272" s="219"/>
      <c r="G272" s="220"/>
      <c r="H272" s="221"/>
      <c r="I272" s="221"/>
      <c r="J272" s="220"/>
      <c r="K272" s="220"/>
      <c r="L272" s="220"/>
    </row>
    <row r="273" customFormat="false" ht="12.75" hidden="false" customHeight="false" outlineLevel="0" collapsed="false">
      <c r="A273" s="222"/>
      <c r="B273" s="218"/>
      <c r="C273" s="219"/>
      <c r="D273" s="219"/>
      <c r="E273" s="219"/>
      <c r="F273" s="219"/>
      <c r="G273" s="220"/>
      <c r="H273" s="224"/>
      <c r="I273" s="221"/>
      <c r="J273" s="220"/>
      <c r="K273" s="220"/>
      <c r="L273" s="220"/>
    </row>
    <row r="274" customFormat="false" ht="12.75" hidden="false" customHeight="false" outlineLevel="0" collapsed="false">
      <c r="A274" s="222"/>
      <c r="B274" s="218"/>
      <c r="C274" s="219"/>
      <c r="D274" s="219"/>
      <c r="E274" s="219"/>
      <c r="F274" s="219"/>
      <c r="G274" s="220"/>
      <c r="H274" s="221"/>
      <c r="I274" s="221"/>
      <c r="J274" s="220"/>
      <c r="K274" s="220"/>
      <c r="L274" s="220"/>
    </row>
    <row r="275" customFormat="false" ht="12.75" hidden="false" customHeight="false" outlineLevel="0" collapsed="false">
      <c r="A275" s="222"/>
      <c r="B275" s="218"/>
      <c r="C275" s="219"/>
      <c r="D275" s="219"/>
      <c r="E275" s="219"/>
      <c r="F275" s="219"/>
      <c r="G275" s="220"/>
      <c r="H275" s="221"/>
      <c r="I275" s="221"/>
      <c r="J275" s="220"/>
      <c r="K275" s="220"/>
      <c r="L275" s="220"/>
    </row>
    <row r="276" customFormat="false" ht="12.75" hidden="false" customHeight="false" outlineLevel="0" collapsed="false">
      <c r="A276" s="222"/>
      <c r="B276" s="218"/>
      <c r="C276" s="219"/>
      <c r="D276" s="219"/>
      <c r="E276" s="219"/>
      <c r="F276" s="219"/>
      <c r="G276" s="220"/>
      <c r="H276" s="221"/>
      <c r="I276" s="221"/>
      <c r="J276" s="220"/>
      <c r="K276" s="220"/>
      <c r="L276" s="220"/>
    </row>
    <row r="277" customFormat="false" ht="12.75" hidden="false" customHeight="false" outlineLevel="0" collapsed="false">
      <c r="A277" s="222"/>
      <c r="B277" s="218"/>
      <c r="C277" s="219"/>
      <c r="D277" s="219"/>
      <c r="E277" s="219"/>
      <c r="F277" s="219"/>
      <c r="G277" s="220"/>
      <c r="H277" s="221"/>
      <c r="I277" s="221"/>
      <c r="J277" s="220"/>
      <c r="K277" s="220"/>
      <c r="L277" s="220"/>
    </row>
    <row r="278" customFormat="false" ht="12.75" hidden="false" customHeight="false" outlineLevel="0" collapsed="false">
      <c r="A278" s="222"/>
      <c r="B278" s="218"/>
      <c r="C278" s="219"/>
      <c r="D278" s="219"/>
      <c r="E278" s="219"/>
      <c r="F278" s="219"/>
      <c r="G278" s="220"/>
      <c r="H278" s="221"/>
      <c r="I278" s="221"/>
      <c r="J278" s="220"/>
      <c r="K278" s="220"/>
      <c r="L278" s="220"/>
    </row>
    <row r="279" customFormat="false" ht="12.75" hidden="false" customHeight="false" outlineLevel="0" collapsed="false">
      <c r="A279" s="222"/>
      <c r="B279" s="218"/>
      <c r="C279" s="219"/>
      <c r="D279" s="219"/>
      <c r="E279" s="219"/>
      <c r="F279" s="219"/>
      <c r="G279" s="220"/>
      <c r="H279" s="221"/>
      <c r="I279" s="221"/>
      <c r="J279" s="220"/>
      <c r="K279" s="220"/>
      <c r="L279" s="220"/>
    </row>
    <row r="280" customFormat="false" ht="12.75" hidden="false" customHeight="false" outlineLevel="0" collapsed="false">
      <c r="A280" s="222"/>
      <c r="B280" s="218"/>
      <c r="C280" s="219"/>
      <c r="D280" s="219"/>
      <c r="E280" s="219"/>
      <c r="F280" s="219"/>
      <c r="G280" s="220"/>
      <c r="H280" s="221"/>
      <c r="I280" s="221"/>
      <c r="J280" s="220"/>
      <c r="K280" s="220"/>
      <c r="L280" s="220"/>
    </row>
    <row r="281" customFormat="false" ht="12.75" hidden="false" customHeight="false" outlineLevel="0" collapsed="false">
      <c r="A281" s="222"/>
      <c r="B281" s="218"/>
      <c r="C281" s="219"/>
      <c r="D281" s="219"/>
      <c r="E281" s="219"/>
      <c r="F281" s="219"/>
      <c r="G281" s="220"/>
      <c r="H281" s="221"/>
      <c r="I281" s="221"/>
      <c r="J281" s="220"/>
      <c r="K281" s="220"/>
      <c r="L281" s="220"/>
    </row>
    <row r="282" customFormat="false" ht="12.75" hidden="false" customHeight="false" outlineLevel="0" collapsed="false">
      <c r="A282" s="222"/>
      <c r="B282" s="218"/>
      <c r="C282" s="219"/>
      <c r="D282" s="219"/>
      <c r="E282" s="219"/>
      <c r="F282" s="219"/>
      <c r="G282" s="220"/>
      <c r="H282" s="221"/>
      <c r="I282" s="221"/>
      <c r="J282" s="220"/>
      <c r="K282" s="220"/>
      <c r="L282" s="220"/>
    </row>
    <row r="283" customFormat="false" ht="12.75" hidden="false" customHeight="false" outlineLevel="0" collapsed="false">
      <c r="A283" s="222"/>
      <c r="B283" s="218"/>
      <c r="C283" s="219"/>
      <c r="D283" s="219"/>
      <c r="E283" s="219"/>
      <c r="F283" s="219"/>
      <c r="G283" s="220"/>
      <c r="H283" s="221"/>
      <c r="I283" s="221"/>
      <c r="J283" s="220"/>
      <c r="K283" s="220"/>
      <c r="L283" s="220"/>
    </row>
    <row r="284" customFormat="false" ht="12.75" hidden="false" customHeight="false" outlineLevel="0" collapsed="false">
      <c r="A284" s="222"/>
      <c r="B284" s="218"/>
      <c r="C284" s="219"/>
      <c r="D284" s="219"/>
      <c r="E284" s="219"/>
      <c r="F284" s="219"/>
      <c r="G284" s="220"/>
      <c r="H284" s="221"/>
      <c r="I284" s="221"/>
      <c r="J284" s="220"/>
      <c r="K284" s="220"/>
      <c r="L284" s="223"/>
    </row>
    <row r="285" customFormat="false" ht="12.75" hidden="false" customHeight="false" outlineLevel="0" collapsed="false">
      <c r="A285" s="222"/>
      <c r="B285" s="218"/>
      <c r="C285" s="219"/>
      <c r="D285" s="219"/>
      <c r="E285" s="219"/>
      <c r="F285" s="219"/>
      <c r="G285" s="220"/>
      <c r="H285" s="221"/>
      <c r="I285" s="221"/>
      <c r="J285" s="220"/>
      <c r="K285" s="220"/>
      <c r="L285" s="225"/>
    </row>
    <row r="286" customFormat="false" ht="12.75" hidden="false" customHeight="false" outlineLevel="0" collapsed="false">
      <c r="A286" s="222"/>
      <c r="B286" s="218"/>
      <c r="C286" s="219"/>
      <c r="D286" s="219"/>
      <c r="E286" s="219"/>
      <c r="F286" s="219"/>
      <c r="G286" s="220"/>
      <c r="H286" s="221"/>
      <c r="I286" s="221"/>
      <c r="J286" s="220"/>
      <c r="K286" s="220"/>
      <c r="L286" s="220"/>
    </row>
    <row r="287" customFormat="false" ht="12.75" hidden="false" customHeight="false" outlineLevel="0" collapsed="false">
      <c r="A287" s="222"/>
      <c r="B287" s="218"/>
      <c r="C287" s="219"/>
      <c r="D287" s="219"/>
      <c r="E287" s="219"/>
      <c r="F287" s="219"/>
      <c r="G287" s="220"/>
      <c r="H287" s="221"/>
      <c r="I287" s="221"/>
      <c r="J287" s="220"/>
      <c r="K287" s="220"/>
      <c r="L287" s="223"/>
    </row>
    <row r="288" customFormat="false" ht="12.75" hidden="false" customHeight="false" outlineLevel="0" collapsed="false">
      <c r="A288" s="222"/>
      <c r="B288" s="218"/>
      <c r="C288" s="219"/>
      <c r="D288" s="219"/>
      <c r="E288" s="219"/>
      <c r="F288" s="219"/>
      <c r="G288" s="220"/>
      <c r="H288" s="221"/>
      <c r="I288" s="221"/>
      <c r="J288" s="220"/>
      <c r="K288" s="220"/>
      <c r="L288" s="220"/>
    </row>
    <row r="289" customFormat="false" ht="12.75" hidden="false" customHeight="false" outlineLevel="0" collapsed="false">
      <c r="A289" s="222"/>
      <c r="B289" s="218"/>
      <c r="C289" s="219"/>
      <c r="D289" s="219"/>
      <c r="E289" s="219"/>
      <c r="F289" s="219"/>
      <c r="G289" s="220"/>
      <c r="H289" s="221"/>
      <c r="I289" s="221"/>
      <c r="J289" s="220"/>
      <c r="K289" s="220"/>
      <c r="L289" s="223"/>
    </row>
    <row r="290" customFormat="false" ht="12.75" hidden="false" customHeight="false" outlineLevel="0" collapsed="false">
      <c r="I290" s="4" t="n">
        <v>-106000</v>
      </c>
      <c r="J290" s="3" t="n">
        <v>96000</v>
      </c>
    </row>
    <row r="291" customFormat="false" ht="12.75" hidden="false" customHeight="false" outlineLevel="0" collapsed="false">
      <c r="I291" s="4" t="n">
        <v>-34000</v>
      </c>
      <c r="J291" s="3" t="n">
        <v>31000</v>
      </c>
    </row>
    <row r="292" customFormat="false" ht="12.75" hidden="false" customHeight="false" outlineLevel="0" collapsed="false">
      <c r="I292" s="4" t="n">
        <v>-867000</v>
      </c>
      <c r="J292" s="3" t="n">
        <v>788000</v>
      </c>
    </row>
    <row r="293" customFormat="false" ht="12.75" hidden="false" customHeight="false" outlineLevel="0" collapsed="false">
      <c r="I293" s="4" t="n">
        <v>-3405000</v>
      </c>
      <c r="J293" s="3" t="n">
        <v>3097000</v>
      </c>
    </row>
    <row r="294" customFormat="false" ht="12.75" hidden="false" customHeight="false" outlineLevel="0" collapsed="false">
      <c r="I294" s="4" t="n">
        <v>-20000</v>
      </c>
      <c r="J294" s="3" t="n">
        <v>16000</v>
      </c>
    </row>
    <row r="295" customFormat="false" ht="12.75" hidden="false" customHeight="false" outlineLevel="0" collapsed="false">
      <c r="I295" s="4" t="n">
        <v>-107000</v>
      </c>
      <c r="J295" s="3" t="n">
        <v>95000</v>
      </c>
    </row>
    <row r="296" customFormat="false" ht="12.75" hidden="false" customHeight="false" outlineLevel="0" collapsed="false">
      <c r="I296" s="4" t="n">
        <v>-14350000</v>
      </c>
      <c r="J296" s="3" t="n">
        <v>13014000</v>
      </c>
    </row>
    <row r="297" customFormat="false" ht="12.75" hidden="false" customHeight="false" outlineLevel="0" collapsed="false">
      <c r="I297" s="4" t="n">
        <v>-245000</v>
      </c>
      <c r="J297" s="3" t="n">
        <v>218000</v>
      </c>
    </row>
    <row r="298" customFormat="false" ht="12.75" hidden="false" customHeight="false" outlineLevel="0" collapsed="false">
      <c r="I298" s="4" t="n">
        <v>-20000</v>
      </c>
      <c r="J298" s="3" t="n">
        <v>18000</v>
      </c>
    </row>
    <row r="299" customFormat="false" ht="12.75" hidden="false" customHeight="false" outlineLevel="0" collapsed="false">
      <c r="I299" s="4" t="n">
        <v>-5992000</v>
      </c>
      <c r="J299" s="3" t="n">
        <v>6029000</v>
      </c>
    </row>
    <row r="301" customFormat="false" ht="12.75" hidden="false" customHeight="false" outlineLevel="0" collapsed="false">
      <c r="I301" s="4" t="n">
        <f aca="false">I270+I271+I272+I273+I274+I275+I276+I277+I278+I279+I280+I281+I282+I283+I284+I285+I286+I287+I288+I289+I290+I291+I292+I293+I294+I295+I296+I297+I298+I299</f>
        <v>-25146000</v>
      </c>
      <c r="J301" s="4" t="n">
        <f aca="false">J270+J271+J272+J273+J274+J275+J276+J277+J278+J279+J280+J281+J282+J283+J284+J285+J286+J287+J288+J289+J290+J291+J292+J293+J294+J295+J296+J297+J298+J299</f>
        <v>23402000</v>
      </c>
      <c r="K301" s="4"/>
    </row>
  </sheetData>
  <mergeCells count="55">
    <mergeCell ref="B7:F7"/>
    <mergeCell ref="B10:B12"/>
    <mergeCell ref="G10:G12"/>
    <mergeCell ref="H10:H12"/>
    <mergeCell ref="I10:I12"/>
    <mergeCell ref="J10:J12"/>
    <mergeCell ref="K10:K12"/>
    <mergeCell ref="L10:L12"/>
    <mergeCell ref="A20:A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A27:A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A61:A62"/>
    <mergeCell ref="D61:D62"/>
    <mergeCell ref="E61:E62"/>
    <mergeCell ref="F61:F62"/>
    <mergeCell ref="G61:G62"/>
    <mergeCell ref="H61:H62"/>
    <mergeCell ref="I61:I62"/>
    <mergeCell ref="J61:J62"/>
    <mergeCell ref="L61:L62"/>
    <mergeCell ref="A67:A69"/>
    <mergeCell ref="D67:D69"/>
    <mergeCell ref="E67:E69"/>
    <mergeCell ref="F67:F69"/>
    <mergeCell ref="G67:G69"/>
    <mergeCell ref="H67:H69"/>
    <mergeCell ref="I67:I69"/>
    <mergeCell ref="J67:J69"/>
    <mergeCell ref="L67:L69"/>
    <mergeCell ref="A140:A141"/>
    <mergeCell ref="D140:D141"/>
    <mergeCell ref="E140:E141"/>
    <mergeCell ref="F140:F141"/>
    <mergeCell ref="G140:G141"/>
    <mergeCell ref="H140:H141"/>
    <mergeCell ref="I140:I141"/>
    <mergeCell ref="J140:J141"/>
    <mergeCell ref="L140:L141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6:11:10Z</dcterms:created>
  <dc:creator>01</dc:creator>
  <dc:description/>
  <dc:language>en-US</dc:language>
  <cp:lastModifiedBy>user</cp:lastModifiedBy>
  <cp:lastPrinted>2010-03-16T09:33:55Z</cp:lastPrinted>
  <dcterms:modified xsi:type="dcterms:W3CDTF">2010-03-16T09:34:07Z</dcterms:modified>
  <cp:revision>0</cp:revision>
  <dc:subject/>
  <dc:title/>
</cp:coreProperties>
</file>